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8 programa" sheetId="2" state="visible" r:id="rId3"/>
  </sheets>
  <definedNames>
    <definedName function="false" hidden="false" localSheetId="1" name="_xlnm.Print_Titles" vbProcedure="false">'08 programa'!$8:$12</definedName>
    <definedName function="false" hidden="true" localSheetId="1" name="_xlnm._FilterDatabase" vbProcedure="false">'08 programa'!$A$12:$U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44">
  <si>
    <t xml:space="preserve">Programos (Nr. 08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KULTŪROS PLĖTROS PROGRAMA </t>
  </si>
  <si>
    <t xml:space="preserve">Kodas</t>
  </si>
  <si>
    <t xml:space="preserve">08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KC - Zarasų rajono savivaldybės kultūros centras; ZVB - Zarasų rajono savivaldybės viešosios biblioteka; ZKM - Zarasų krašto muziejus; KCDDG - Kultūros centras Dusetų dailės galerija.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3)</t>
  </si>
  <si>
    <t xml:space="preserve">Atskleisti Lietuvai ir pasauliui Zarasų krašto kultūrinį identitetą </t>
  </si>
  <si>
    <t xml:space="preserve">(1.3.1)</t>
  </si>
  <si>
    <t xml:space="preserve">Integruotis į  Europos ir Lietuvos  kultūros kelius </t>
  </si>
  <si>
    <t xml:space="preserve">(1.3.1.1)</t>
  </si>
  <si>
    <t xml:space="preserve">XVII a. Stelmužės dvaro sodybos  lankymo skatinimas </t>
  </si>
  <si>
    <t xml:space="preserve">SB</t>
  </si>
  <si>
    <t xml:space="preserve">8.1.1.2</t>
  </si>
  <si>
    <t xml:space="preserve">Rinkodaros produktų sk.</t>
  </si>
  <si>
    <t xml:space="preserve">ZRSA</t>
  </si>
  <si>
    <t xml:space="preserve">8.2.1.2</t>
  </si>
  <si>
    <t xml:space="preserve">Rink. pr. sk., lankytojų sk. </t>
  </si>
  <si>
    <t xml:space="preserve">0(5295)</t>
  </si>
  <si>
    <t xml:space="preserve">5 (5000)</t>
  </si>
  <si>
    <t xml:space="preserve">6 (6000)</t>
  </si>
  <si>
    <t xml:space="preserve">7 (7000)</t>
  </si>
  <si>
    <t xml:space="preserve">ZKM</t>
  </si>
  <si>
    <t xml:space="preserve">SP</t>
  </si>
  <si>
    <t xml:space="preserve">Leidinių pav.sk., egz. sk.</t>
  </si>
  <si>
    <t xml:space="preserve">Kt.</t>
  </si>
  <si>
    <t xml:space="preserve">Projektų sk.</t>
  </si>
  <si>
    <t xml:space="preserve">Iš viso:</t>
  </si>
  <si>
    <t xml:space="preserve">02</t>
  </si>
  <si>
    <t xml:space="preserve">(1.3.1.2)</t>
  </si>
  <si>
    <t xml:space="preserve">Vietos išteklių vystymas integruoti į Europos žydų kultūros, Lietuvos Baltų kultūros kelius </t>
  </si>
  <si>
    <t xml:space="preserve">Leidinių pav. sk., egz. sk.</t>
  </si>
  <si>
    <t xml:space="preserve">Veiklų sk.</t>
  </si>
  <si>
    <t xml:space="preserve">03</t>
  </si>
  <si>
    <t xml:space="preserve">(1.3.1.3)</t>
  </si>
  <si>
    <t xml:space="preserve">Krašto sakralinių objektų intergravimas į turistinius maršrutus </t>
  </si>
  <si>
    <t xml:space="preserve">Smulkių leid.  sk.</t>
  </si>
  <si>
    <t xml:space="preserve">Ekskursijų sk., lankytojų sk.</t>
  </si>
  <si>
    <t xml:space="preserve">4( 200)</t>
  </si>
  <si>
    <t xml:space="preserve">4 (200)</t>
  </si>
  <si>
    <t xml:space="preserve">04</t>
  </si>
  <si>
    <t xml:space="preserve">Virtualių kultūros kelių/maršrutų parengimas</t>
  </si>
  <si>
    <t xml:space="preserve">8.2.1.1</t>
  </si>
  <si>
    <t xml:space="preserve">Produktų sk., laikų sk.</t>
  </si>
  <si>
    <t xml:space="preserve">ZVB</t>
  </si>
  <si>
    <t xml:space="preserve">KCDDG</t>
  </si>
  <si>
    <t xml:space="preserve">05</t>
  </si>
  <si>
    <t xml:space="preserve">(1.3.1.5)</t>
  </si>
  <si>
    <t xml:space="preserve">I pasaulinio karo objektų Turmante pritaikymas lankymui </t>
  </si>
  <si>
    <t xml:space="preserve">ES</t>
  </si>
  <si>
    <t xml:space="preserve">(3.1.1.1)</t>
  </si>
  <si>
    <t xml:space="preserve">Antazavės dvaro  rūmuose plėtoti kultūros ir amatų centrų, menininkų rezidencijų, edukacinę veiklą </t>
  </si>
  <si>
    <t xml:space="preserve">SL</t>
  </si>
  <si>
    <t xml:space="preserve">8.2.1.8</t>
  </si>
  <si>
    <t xml:space="preserve">Dalinis finansavimas, proc.</t>
  </si>
  <si>
    <t xml:space="preserve">8.2.1.6.</t>
  </si>
  <si>
    <t xml:space="preserve">Įnašo natūra grąžinimas</t>
  </si>
  <si>
    <t xml:space="preserve">(3.1.1.2)</t>
  </si>
  <si>
    <t xml:space="preserve">Organizuoti kūrybinių dirbtuvių ir parodinę veiklą 1854 m. pastate Bukonto g. 1 Zarasuose  </t>
  </si>
  <si>
    <t xml:space="preserve">Pritaikymas lankymui, proc.</t>
  </si>
  <si>
    <t xml:space="preserve">06</t>
  </si>
  <si>
    <t xml:space="preserve">Kalbininko K.Būgos gimtosios sodybos - muziejaus lankymo skatinimas </t>
  </si>
  <si>
    <t xml:space="preserve">Pritaikymo proc.</t>
  </si>
  <si>
    <t xml:space="preserve">0(410)</t>
  </si>
  <si>
    <t xml:space="preserve">5(800)</t>
  </si>
  <si>
    <t xml:space="preserve">5(1.000)</t>
  </si>
  <si>
    <t xml:space="preserve">Smulkių leid. sk.</t>
  </si>
  <si>
    <t xml:space="preserve">Iš viso uždaviniui:</t>
  </si>
  <si>
    <t xml:space="preserve">(1.3.2)</t>
  </si>
  <si>
    <t xml:space="preserve">Skatinti konkurencingų kultūros renginių organizavimą </t>
  </si>
  <si>
    <t xml:space="preserve">Vaizduojamųjų menų kūrybinės dirbtuvės ir plenerai (Zarasuose, Dusetose, Antalieptėje, Imbrade)</t>
  </si>
  <si>
    <t xml:space="preserve">Plenerų sk.</t>
  </si>
  <si>
    <t xml:space="preserve">Dalinai finansuotų proj. sk.</t>
  </si>
  <si>
    <t xml:space="preserve">ZRSA </t>
  </si>
  <si>
    <t xml:space="preserve">Kurortinio sezono atidarymas Zarasuose: ,,Menų krantinė“, koncertai Sėlių a.</t>
  </si>
  <si>
    <t xml:space="preserve">Lankytojų skaičius</t>
  </si>
  <si>
    <t xml:space="preserve">Rėmėjų sk.</t>
  </si>
  <si>
    <t xml:space="preserve">Mugės dalyvių sk.</t>
  </si>
  <si>
    <t xml:space="preserve">Meno programų sk.</t>
  </si>
  <si>
    <t xml:space="preserve">ZKC</t>
  </si>
  <si>
    <t xml:space="preserve">Zarasų miesto šventės: ,,Vandens karnavalas“, knygų mugė, tautodailės mugė, projektas ,,Nakties skaitymai“, koncertas Sėlių a., kitos veiklos</t>
  </si>
  <si>
    <t xml:space="preserve">Lankytojų sk.</t>
  </si>
  <si>
    <t xml:space="preserve">5.000</t>
  </si>
  <si>
    <t xml:space="preserve">8.000</t>
  </si>
  <si>
    <t xml:space="preserve">10.000</t>
  </si>
  <si>
    <t xml:space="preserve">Meninių programų sk.</t>
  </si>
  <si>
    <t xml:space="preserve">Leidyklų sk.</t>
  </si>
  <si>
    <t xml:space="preserve">40</t>
  </si>
  <si>
    <t xml:space="preserve">50</t>
  </si>
  <si>
    <t xml:space="preserve">Viešinimo produktų sk.</t>
  </si>
  <si>
    <t xml:space="preserve">Festivalis ,,Vasara kaime“</t>
  </si>
  <si>
    <t xml:space="preserve">Renginių sk. seniūnijose</t>
  </si>
  <si>
    <t xml:space="preserve">Prioritetinių renginių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Dalyvių sk.,  programų sk.</t>
  </si>
  <si>
    <t xml:space="preserve">600(12)</t>
  </si>
  <si>
    <t xml:space="preserve">100 (10)</t>
  </si>
  <si>
    <t xml:space="preserve">Lankytojų sk., renginių sk.</t>
  </si>
  <si>
    <t xml:space="preserve">500(9)</t>
  </si>
  <si>
    <t xml:space="preserve">100(2)</t>
  </si>
  <si>
    <t xml:space="preserve">07</t>
  </si>
  <si>
    <t xml:space="preserve">Naujų renginių/iniciatyvų dalinis finansavimas  </t>
  </si>
  <si>
    <t xml:space="preserve">Iš dal. fin. priemonių sk.</t>
  </si>
  <si>
    <t xml:space="preserve">Kurortinio sezono renginių informacinė - reklaminė kampanija</t>
  </si>
  <si>
    <t xml:space="preserve">09</t>
  </si>
  <si>
    <t xml:space="preserve">Renginių rinkodara, taip pat ir e- rinkodara</t>
  </si>
  <si>
    <t xml:space="preserve">Universali infrastruktūra renginiams Zaraso ežero saloje Zarasuose</t>
  </si>
  <si>
    <t xml:space="preserve">Konkursas, dal. fin. proc.</t>
  </si>
  <si>
    <t xml:space="preserve">Iš viso tikslui:</t>
  </si>
  <si>
    <t xml:space="preserve"> (3.2)</t>
  </si>
  <si>
    <t xml:space="preserve">Stiprinti bendruomeniškumą ir ugdyti kūrybingumą </t>
  </si>
  <si>
    <t xml:space="preserve">Organizuoti kultūrinės edukacijos veiklas siekiant socialinės atskirties mažinimo tikslinėms grupėms</t>
  </si>
  <si>
    <t xml:space="preserve">(3.2.2.1)</t>
  </si>
  <si>
    <t xml:space="preserve">Zarasų viešosios bibliotekos priestato vidaus įrengimo baigiamieji darbai informacinėms paslaugoms tobulinti</t>
  </si>
  <si>
    <t xml:space="preserve">VIP</t>
  </si>
  <si>
    <t xml:space="preserve">Darbų atlikimo proc.</t>
  </si>
  <si>
    <t xml:space="preserve">(3.2.2.2)</t>
  </si>
  <si>
    <t xml:space="preserve">Zarasų kultūros centro modernizavimas kultūrinei edukacijai ir profesionalaus meno sklaidai</t>
  </si>
  <si>
    <t xml:space="preserve">8.6.1.3</t>
  </si>
  <si>
    <t xml:space="preserve">Smalvų bibliotekos patalpų šildymo sistemos įrengimas</t>
  </si>
  <si>
    <t xml:space="preserve">Šildymo sistemos įrengimas</t>
  </si>
  <si>
    <t xml:space="preserve"> Zarasų rajono savivaldybės viešosios bibliotekos tinklo veiklos užtikrinimas </t>
  </si>
  <si>
    <t xml:space="preserve">Bazinio pastato plotas kv.m. </t>
  </si>
  <si>
    <t xml:space="preserve">Teritor. pad. skaičius</t>
  </si>
  <si>
    <t xml:space="preserve">Darb. sk. (užimtų et. sk.)</t>
  </si>
  <si>
    <t xml:space="preserve">56(30)</t>
  </si>
  <si>
    <t xml:space="preserve">50(30)</t>
  </si>
  <si>
    <t xml:space="preserve">40(30)</t>
  </si>
  <si>
    <t xml:space="preserve">30(30)</t>
  </si>
  <si>
    <t xml:space="preserve">Zarasų rajono savivaldybės kultūros centro tinklo veiklos užtikrinimas </t>
  </si>
  <si>
    <t xml:space="preserve">Bazio pastato plotas kv.m.</t>
  </si>
  <si>
    <t xml:space="preserve">Teritor. pad. sk.</t>
  </si>
  <si>
    <t xml:space="preserve">VB</t>
  </si>
  <si>
    <t xml:space="preserve">53(42,65)</t>
  </si>
  <si>
    <t xml:space="preserve">45(45)</t>
  </si>
  <si>
    <t xml:space="preserve">40(40)</t>
  </si>
  <si>
    <t xml:space="preserve">Zarasų krašto muziejaus tinklo veiklos užtikrinimas  </t>
  </si>
  <si>
    <t xml:space="preserve">11(9,75)</t>
  </si>
  <si>
    <t xml:space="preserve">Kultūros centro Dusetų dailės galerijos veiklos užtikrinimas  </t>
  </si>
  <si>
    <t xml:space="preserve">17(13,5)</t>
  </si>
  <si>
    <t xml:space="preserve">15(15)</t>
  </si>
  <si>
    <t xml:space="preserve">Kultūros darbuotojų kompetencijų tobulinimas ir motyvacija</t>
  </si>
  <si>
    <t xml:space="preserve">Seminarų sk. dalyvių sk.</t>
  </si>
  <si>
    <t xml:space="preserve">5(5)</t>
  </si>
  <si>
    <t xml:space="preserve">5(15)</t>
  </si>
  <si>
    <t xml:space="preserve">5(20)</t>
  </si>
  <si>
    <t xml:space="preserve">Projekto dal. fin.</t>
  </si>
  <si>
    <t xml:space="preserve">2(2)</t>
  </si>
  <si>
    <t xml:space="preserve">Seminarų sk., dalyvių sk.</t>
  </si>
  <si>
    <t xml:space="preserve">15(9)</t>
  </si>
  <si>
    <t xml:space="preserve">10(10)</t>
  </si>
  <si>
    <t xml:space="preserve">Seminarų sk. , dalyvių sk.</t>
  </si>
  <si>
    <t xml:space="preserve">1(1)</t>
  </si>
  <si>
    <t xml:space="preserve">5(10)</t>
  </si>
  <si>
    <t xml:space="preserve">Premijų sk., konf., sem.  sk.</t>
  </si>
  <si>
    <t xml:space="preserve">Išvykų sk.</t>
  </si>
  <si>
    <t xml:space="preserve">(2.3.1.5)</t>
  </si>
  <si>
    <t xml:space="preserve">Užtikrinti kultūrinių paslaugų įvairovę</t>
  </si>
  <si>
    <t xml:space="preserve">Muziejinė veikla: eksponatų įsigijimas, ekspozicijų įrengimas, kultūrinė edukacija</t>
  </si>
  <si>
    <t xml:space="preserve">Įrengtų eksp., įsigyti eksp.</t>
  </si>
  <si>
    <t xml:space="preserve">2(6)</t>
  </si>
  <si>
    <t xml:space="preserve">2(15)</t>
  </si>
  <si>
    <t xml:space="preserve">2(25)</t>
  </si>
  <si>
    <t xml:space="preserve">Suskaitmenintų vertybių sk.</t>
  </si>
  <si>
    <t xml:space="preserve">Bibliotekinė veikla: dokumentų fondas, e-paslaugos; informacinė-kultūrinė edukacija</t>
  </si>
  <si>
    <t xml:space="preserve">Period. leid. pav., internetas</t>
  </si>
  <si>
    <t xml:space="preserve">Naujų knygų pav. sk., egz. sk</t>
  </si>
  <si>
    <t xml:space="preserve">Įsigytų org. tech. priem. Sk.</t>
  </si>
  <si>
    <t xml:space="preserve">Kultūros centrų paslaugų užtikrinimas:  mėgėjų menas, sociokultūrinė veikla, projektų dalinis finansavimas</t>
  </si>
  <si>
    <t xml:space="preserve">Kol. sk., išvyk. sk., priem. sk</t>
  </si>
  <si>
    <t xml:space="preserve">20(100)</t>
  </si>
  <si>
    <t xml:space="preserve">5(5)5</t>
  </si>
  <si>
    <t xml:space="preserve">Renginių sk., lankytojų sk.</t>
  </si>
  <si>
    <t xml:space="preserve">2(800)</t>
  </si>
  <si>
    <t xml:space="preserve">80(16.000)</t>
  </si>
  <si>
    <t xml:space="preserve">80(16.000)80(16.000)</t>
  </si>
  <si>
    <t xml:space="preserve">1(2)</t>
  </si>
  <si>
    <t xml:space="preserve">1(250)</t>
  </si>
  <si>
    <t xml:space="preserve">5(1.500)</t>
  </si>
  <si>
    <t xml:space="preserve">Renginių, skirtų valstybinėms šventėms ir atmintinoms dienoms organizavimas </t>
  </si>
  <si>
    <t xml:space="preserve">Reng. sk., lankytojų sk.</t>
  </si>
  <si>
    <t xml:space="preserve">Profesionalaus meno sklaidos renginių (sceniniai, vaizduojamieji, literatūriniai, kūrybinių industrijų) organizavimas</t>
  </si>
  <si>
    <t xml:space="preserve">Prof. kol. reng. sk.</t>
  </si>
  <si>
    <t xml:space="preserve">(3.1)</t>
  </si>
  <si>
    <t xml:space="preserve">Išsaugoti reikšmingus kultūros paveldo objektus</t>
  </si>
  <si>
    <t xml:space="preserve">Užtikrinti valstybinės reikšmės kultūros paveldo objektų priežiūrą</t>
  </si>
  <si>
    <t xml:space="preserve">(3.1.1.3)</t>
  </si>
  <si>
    <t xml:space="preserve">Pritaikyti Dusetų Šv. Trejybės bažnyčios varpinę lankymui </t>
  </si>
  <si>
    <t xml:space="preserve">Likviduota avarinė būklė pastatuose, sk.</t>
  </si>
  <si>
    <t xml:space="preserve">50 proc.</t>
  </si>
  <si>
    <t xml:space="preserve">Lankymui atverta patalpų dalis</t>
  </si>
  <si>
    <t xml:space="preserve">(3.1.3.1.; 3.1.2.1.; 3.1.1.4.)</t>
  </si>
  <si>
    <t xml:space="preserve">Piliakalnių ir senųjų kapinių saugojimas </t>
  </si>
  <si>
    <t xml:space="preserve">Sutvarkytų objektų sk.</t>
  </si>
  <si>
    <t xml:space="preserve">Antalieptės bažnyčios sutvarkymas</t>
  </si>
  <si>
    <t xml:space="preserve">8.4.1.1</t>
  </si>
  <si>
    <t xml:space="preserve">Rūpintis vietos kultūros paveldo išsaugojimu</t>
  </si>
  <si>
    <t xml:space="preserve">(3.1.2.1) </t>
  </si>
  <si>
    <t xml:space="preserve">Sakralinio Zarasų krašto paveldo išsaugojimas </t>
  </si>
  <si>
    <t xml:space="preserve">Priešgaisrinė sauga ir signalizacija</t>
  </si>
  <si>
    <t xml:space="preserve">Mažosios architektūros, istorinių paminklų tvarkyba ir priežiūra seniūnijose</t>
  </si>
  <si>
    <t xml:space="preserve">Objektų sk.</t>
  </si>
  <si>
    <t xml:space="preserve">(3.1.2.)</t>
  </si>
  <si>
    <t xml:space="preserve">Kultūros paveldo pažinimo skatinimas (e-reklama, Europos paveldo dienos) </t>
  </si>
  <si>
    <t xml:space="preserve">Leidinių sk.</t>
  </si>
  <si>
    <t xml:space="preserve">Renginių sk.</t>
  </si>
  <si>
    <t xml:space="preserve">(3.2)</t>
  </si>
  <si>
    <t xml:space="preserve">Ugdyti kokybišką kultūrą atpažįstančią ir tradicijas puoselėjančią jaunąją kartą </t>
  </si>
  <si>
    <t xml:space="preserve">(3.2.1)</t>
  </si>
  <si>
    <t xml:space="preserve">Ugdyti  vaikų ir jaunimo kūrybingumą ir kultūrinę savimonę </t>
  </si>
  <si>
    <t xml:space="preserve">Edukacinės programos, skirtos užsienio kalbų, informacijos valdymo, e- raštingumo mokymui, skaitymo skatinimui, pilietiškumui  ugdyti</t>
  </si>
  <si>
    <t xml:space="preserve">Užsiėmimių sk., dalyvių sk. </t>
  </si>
  <si>
    <t xml:space="preserve">70(1000)</t>
  </si>
  <si>
    <t xml:space="preserve">Sav. dal. fin. proc.</t>
  </si>
  <si>
    <t xml:space="preserve">Edukacinės programos, skirtos kultūros paveldo pažinimui, amatų mokymams, kraštotyrai</t>
  </si>
  <si>
    <t xml:space="preserve">3(100)</t>
  </si>
  <si>
    <t xml:space="preserve">12(180)</t>
  </si>
  <si>
    <t xml:space="preserve">15 (200)</t>
  </si>
  <si>
    <t xml:space="preserve">15(200)</t>
  </si>
  <si>
    <t xml:space="preserve">3.2.1.5</t>
  </si>
  <si>
    <t xml:space="preserve">Edukacinės programos, skirtos menams (sceniniams, vaizduojamiesiems, kt.) </t>
  </si>
  <si>
    <t xml:space="preserve">Užsiėmimų sk., dalyvių sk.</t>
  </si>
  <si>
    <t xml:space="preserve">15(250)</t>
  </si>
  <si>
    <t xml:space="preserve">20 (600)</t>
  </si>
  <si>
    <t xml:space="preserve">20(600)</t>
  </si>
  <si>
    <t xml:space="preserve">Meno kol. sk., dal. Sk.</t>
  </si>
  <si>
    <t xml:space="preserve">10(300)</t>
  </si>
  <si>
    <t xml:space="preserve">Meno kol. sk., dal. sk.</t>
  </si>
  <si>
    <t xml:space="preserve">(3.2.1.4)</t>
  </si>
  <si>
    <t xml:space="preserve">Kurti patrauklias erdves vaikų ir jaunimo kultūrinei edukacijai</t>
  </si>
  <si>
    <t xml:space="preserve">(3.2.1.2)</t>
  </si>
  <si>
    <t xml:space="preserve">Kultūrinės informacijos sklaida jaunimui   e-erdvėje </t>
  </si>
  <si>
    <t xml:space="preserve">8.2.1.1 </t>
  </si>
  <si>
    <t xml:space="preserve">Renginiai netradicinėse erdvėse, lauko renginiai, kūrybinės stovyklos, konkursai, festivaliai, kt.</t>
  </si>
  <si>
    <t xml:space="preserve">Patrauklios aplinkos vaikų ir jaunimo kokybiškam laisvalaikiui kūrimas</t>
  </si>
  <si>
    <t xml:space="preserve">Įsigytų baldų sk.</t>
  </si>
  <si>
    <t xml:space="preserve">Įsigytų priemonių sk.</t>
  </si>
  <si>
    <t xml:space="preserve">(3.2.3)</t>
  </si>
  <si>
    <t xml:space="preserve">Remti ilgamečių tradicijų tęstinumą </t>
  </si>
  <si>
    <t xml:space="preserve">(3.3.1.1.)</t>
  </si>
  <si>
    <t xml:space="preserve">Etninės kultūros, Dainų švenčių tradicijos tęstinumo renginiai ir tautinio paveldo mugės</t>
  </si>
  <si>
    <t xml:space="preserve">Mugių sk., dalyvių sk.</t>
  </si>
  <si>
    <t xml:space="preserve">3 (60)</t>
  </si>
  <si>
    <t xml:space="preserve">3(75)</t>
  </si>
  <si>
    <t xml:space="preserve">3(80)</t>
  </si>
  <si>
    <t xml:space="preserve">3(85)</t>
  </si>
  <si>
    <t xml:space="preserve">Delegacijos dalyvių sk.</t>
  </si>
  <si>
    <t xml:space="preserve">Žiemos šventė ,,Sartai“ Dusetose </t>
  </si>
  <si>
    <t xml:space="preserve">Sertifikuotų taut. sk.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#,##0.00\ _L_t"/>
    <numFmt numFmtId="169" formatCode="0"/>
    <numFmt numFmtId="170" formatCode="#,##0"/>
    <numFmt numFmtId="171" formatCode="#,##0.0"/>
    <numFmt numFmtId="172" formatCode="#,##0.00"/>
    <numFmt numFmtId="173" formatCode="#,##0\ _L_t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0" fontId="8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70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0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64</xdr:row>
      <xdr:rowOff>114480</xdr:rowOff>
    </xdr:from>
    <xdr:to>
      <xdr:col>11</xdr:col>
      <xdr:colOff>412920</xdr:colOff>
      <xdr:row>164</xdr:row>
      <xdr:rowOff>266760</xdr:rowOff>
    </xdr:to>
    <xdr:sp>
      <xdr:nvSpPr>
        <xdr:cNvPr id="1" name="Text Box 2"/>
        <xdr:cNvSpPr/>
      </xdr:nvSpPr>
      <xdr:spPr>
        <a:xfrm>
          <a:off x="6627960" y="350618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2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3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66960</xdr:rowOff>
    </xdr:to>
    <xdr:sp>
      <xdr:nvSpPr>
        <xdr:cNvPr id="4" name="Text Box 2"/>
        <xdr:cNvSpPr/>
      </xdr:nvSpPr>
      <xdr:spPr>
        <a:xfrm>
          <a:off x="2986560" y="5832144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66960</xdr:rowOff>
    </xdr:to>
    <xdr:sp>
      <xdr:nvSpPr>
        <xdr:cNvPr id="5" name="Text Box 2"/>
        <xdr:cNvSpPr/>
      </xdr:nvSpPr>
      <xdr:spPr>
        <a:xfrm>
          <a:off x="2986560" y="5832144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6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7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8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9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7</xdr:row>
      <xdr:rowOff>0</xdr:rowOff>
    </xdr:from>
    <xdr:to>
      <xdr:col>6</xdr:col>
      <xdr:colOff>191520</xdr:colOff>
      <xdr:row>237</xdr:row>
      <xdr:rowOff>152640</xdr:rowOff>
    </xdr:to>
    <xdr:sp>
      <xdr:nvSpPr>
        <xdr:cNvPr id="10" name="Text Box 2"/>
        <xdr:cNvSpPr/>
      </xdr:nvSpPr>
      <xdr:spPr>
        <a:xfrm>
          <a:off x="2986560" y="50501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7</xdr:row>
      <xdr:rowOff>0</xdr:rowOff>
    </xdr:from>
    <xdr:to>
      <xdr:col>6</xdr:col>
      <xdr:colOff>191520</xdr:colOff>
      <xdr:row>237</xdr:row>
      <xdr:rowOff>152640</xdr:rowOff>
    </xdr:to>
    <xdr:sp>
      <xdr:nvSpPr>
        <xdr:cNvPr id="11" name="Text Box 2"/>
        <xdr:cNvSpPr/>
      </xdr:nvSpPr>
      <xdr:spPr>
        <a:xfrm>
          <a:off x="2986560" y="50501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7</xdr:row>
      <xdr:rowOff>0</xdr:rowOff>
    </xdr:from>
    <xdr:to>
      <xdr:col>6</xdr:col>
      <xdr:colOff>191520</xdr:colOff>
      <xdr:row>237</xdr:row>
      <xdr:rowOff>152640</xdr:rowOff>
    </xdr:to>
    <xdr:sp>
      <xdr:nvSpPr>
        <xdr:cNvPr id="12" name="Text Box 2"/>
        <xdr:cNvSpPr/>
      </xdr:nvSpPr>
      <xdr:spPr>
        <a:xfrm>
          <a:off x="2986560" y="50501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7</xdr:row>
      <xdr:rowOff>0</xdr:rowOff>
    </xdr:from>
    <xdr:to>
      <xdr:col>6</xdr:col>
      <xdr:colOff>191520</xdr:colOff>
      <xdr:row>237</xdr:row>
      <xdr:rowOff>152640</xdr:rowOff>
    </xdr:to>
    <xdr:sp>
      <xdr:nvSpPr>
        <xdr:cNvPr id="13" name="Text Box 2"/>
        <xdr:cNvSpPr/>
      </xdr:nvSpPr>
      <xdr:spPr>
        <a:xfrm>
          <a:off x="2986560" y="50501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4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5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7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4</xdr:row>
      <xdr:rowOff>0</xdr:rowOff>
    </xdr:from>
    <xdr:to>
      <xdr:col>6</xdr:col>
      <xdr:colOff>191520</xdr:colOff>
      <xdr:row>184</xdr:row>
      <xdr:rowOff>152640</xdr:rowOff>
    </xdr:to>
    <xdr:sp>
      <xdr:nvSpPr>
        <xdr:cNvPr id="18" name="Text Box 2"/>
        <xdr:cNvSpPr/>
      </xdr:nvSpPr>
      <xdr:spPr>
        <a:xfrm>
          <a:off x="2986560" y="3923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4</xdr:row>
      <xdr:rowOff>0</xdr:rowOff>
    </xdr:from>
    <xdr:to>
      <xdr:col>6</xdr:col>
      <xdr:colOff>191520</xdr:colOff>
      <xdr:row>184</xdr:row>
      <xdr:rowOff>152640</xdr:rowOff>
    </xdr:to>
    <xdr:sp>
      <xdr:nvSpPr>
        <xdr:cNvPr id="19" name="Text Box 2"/>
        <xdr:cNvSpPr/>
      </xdr:nvSpPr>
      <xdr:spPr>
        <a:xfrm>
          <a:off x="2986560" y="3923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4</xdr:row>
      <xdr:rowOff>0</xdr:rowOff>
    </xdr:from>
    <xdr:to>
      <xdr:col>6</xdr:col>
      <xdr:colOff>191520</xdr:colOff>
      <xdr:row>184</xdr:row>
      <xdr:rowOff>152640</xdr:rowOff>
    </xdr:to>
    <xdr:sp>
      <xdr:nvSpPr>
        <xdr:cNvPr id="20" name="Text Box 2"/>
        <xdr:cNvSpPr/>
      </xdr:nvSpPr>
      <xdr:spPr>
        <a:xfrm>
          <a:off x="2986560" y="3923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4</xdr:row>
      <xdr:rowOff>0</xdr:rowOff>
    </xdr:from>
    <xdr:to>
      <xdr:col>6</xdr:col>
      <xdr:colOff>191520</xdr:colOff>
      <xdr:row>184</xdr:row>
      <xdr:rowOff>152640</xdr:rowOff>
    </xdr:to>
    <xdr:sp>
      <xdr:nvSpPr>
        <xdr:cNvPr id="21" name="Text Box 2"/>
        <xdr:cNvSpPr/>
      </xdr:nvSpPr>
      <xdr:spPr>
        <a:xfrm>
          <a:off x="2986560" y="3923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4</xdr:row>
      <xdr:rowOff>0</xdr:rowOff>
    </xdr:from>
    <xdr:to>
      <xdr:col>6</xdr:col>
      <xdr:colOff>191520</xdr:colOff>
      <xdr:row>184</xdr:row>
      <xdr:rowOff>152640</xdr:rowOff>
    </xdr:to>
    <xdr:sp>
      <xdr:nvSpPr>
        <xdr:cNvPr id="22" name="Text Box 2"/>
        <xdr:cNvSpPr/>
      </xdr:nvSpPr>
      <xdr:spPr>
        <a:xfrm>
          <a:off x="2986560" y="3923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4</xdr:row>
      <xdr:rowOff>0</xdr:rowOff>
    </xdr:from>
    <xdr:to>
      <xdr:col>6</xdr:col>
      <xdr:colOff>191520</xdr:colOff>
      <xdr:row>184</xdr:row>
      <xdr:rowOff>152640</xdr:rowOff>
    </xdr:to>
    <xdr:sp>
      <xdr:nvSpPr>
        <xdr:cNvPr id="23" name="Text Box 2"/>
        <xdr:cNvSpPr/>
      </xdr:nvSpPr>
      <xdr:spPr>
        <a:xfrm>
          <a:off x="2986560" y="3923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4</xdr:row>
      <xdr:rowOff>0</xdr:rowOff>
    </xdr:from>
    <xdr:to>
      <xdr:col>6</xdr:col>
      <xdr:colOff>191520</xdr:colOff>
      <xdr:row>184</xdr:row>
      <xdr:rowOff>152640</xdr:rowOff>
    </xdr:to>
    <xdr:sp>
      <xdr:nvSpPr>
        <xdr:cNvPr id="24" name="Text Box 2"/>
        <xdr:cNvSpPr/>
      </xdr:nvSpPr>
      <xdr:spPr>
        <a:xfrm>
          <a:off x="2986560" y="3923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4</xdr:row>
      <xdr:rowOff>0</xdr:rowOff>
    </xdr:from>
    <xdr:to>
      <xdr:col>6</xdr:col>
      <xdr:colOff>191520</xdr:colOff>
      <xdr:row>184</xdr:row>
      <xdr:rowOff>152640</xdr:rowOff>
    </xdr:to>
    <xdr:sp>
      <xdr:nvSpPr>
        <xdr:cNvPr id="25" name="Text Box 2"/>
        <xdr:cNvSpPr/>
      </xdr:nvSpPr>
      <xdr:spPr>
        <a:xfrm>
          <a:off x="2986560" y="39233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26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27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28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29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30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31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32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33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34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35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36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37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38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39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40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41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42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43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44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45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46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47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48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49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50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51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52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53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54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55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56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2</xdr:row>
      <xdr:rowOff>162360</xdr:rowOff>
    </xdr:to>
    <xdr:sp>
      <xdr:nvSpPr>
        <xdr:cNvPr id="57" name="Text Box 2"/>
        <xdr:cNvSpPr/>
      </xdr:nvSpPr>
      <xdr:spPr>
        <a:xfrm>
          <a:off x="2986560" y="5832144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58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59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0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1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2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3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4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5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6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7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8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69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0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1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2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3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4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5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6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7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8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79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80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2</xdr:row>
      <xdr:rowOff>0</xdr:rowOff>
    </xdr:from>
    <xdr:to>
      <xdr:col>6</xdr:col>
      <xdr:colOff>191520</xdr:colOff>
      <xdr:row>283</xdr:row>
      <xdr:rowOff>114480</xdr:rowOff>
    </xdr:to>
    <xdr:sp>
      <xdr:nvSpPr>
        <xdr:cNvPr id="81" name="Text Box 2"/>
        <xdr:cNvSpPr/>
      </xdr:nvSpPr>
      <xdr:spPr>
        <a:xfrm>
          <a:off x="2986560" y="5832144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82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83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84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85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86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87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88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89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90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155</xdr:row>
      <xdr:rowOff>142560</xdr:rowOff>
    </xdr:from>
    <xdr:to>
      <xdr:col>13</xdr:col>
      <xdr:colOff>302400</xdr:colOff>
      <xdr:row>156</xdr:row>
      <xdr:rowOff>123840</xdr:rowOff>
    </xdr:to>
    <xdr:sp>
      <xdr:nvSpPr>
        <xdr:cNvPr id="91" name="Text Box 2"/>
        <xdr:cNvSpPr/>
      </xdr:nvSpPr>
      <xdr:spPr>
        <a:xfrm>
          <a:off x="7733520" y="326228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6</xdr:row>
      <xdr:rowOff>0</xdr:rowOff>
    </xdr:from>
    <xdr:to>
      <xdr:col>6</xdr:col>
      <xdr:colOff>191520</xdr:colOff>
      <xdr:row>156</xdr:row>
      <xdr:rowOff>152640</xdr:rowOff>
    </xdr:to>
    <xdr:sp>
      <xdr:nvSpPr>
        <xdr:cNvPr id="92" name="Text Box 2"/>
        <xdr:cNvSpPr/>
      </xdr:nvSpPr>
      <xdr:spPr>
        <a:xfrm>
          <a:off x="2986560" y="3265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6</xdr:row>
      <xdr:rowOff>0</xdr:rowOff>
    </xdr:from>
    <xdr:to>
      <xdr:col>6</xdr:col>
      <xdr:colOff>191520</xdr:colOff>
      <xdr:row>156</xdr:row>
      <xdr:rowOff>152640</xdr:rowOff>
    </xdr:to>
    <xdr:sp>
      <xdr:nvSpPr>
        <xdr:cNvPr id="93" name="Text Box 2"/>
        <xdr:cNvSpPr/>
      </xdr:nvSpPr>
      <xdr:spPr>
        <a:xfrm>
          <a:off x="2986560" y="3265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6</xdr:row>
      <xdr:rowOff>0</xdr:rowOff>
    </xdr:from>
    <xdr:to>
      <xdr:col>6</xdr:col>
      <xdr:colOff>191520</xdr:colOff>
      <xdr:row>156</xdr:row>
      <xdr:rowOff>152640</xdr:rowOff>
    </xdr:to>
    <xdr:sp>
      <xdr:nvSpPr>
        <xdr:cNvPr id="94" name="Text Box 2"/>
        <xdr:cNvSpPr/>
      </xdr:nvSpPr>
      <xdr:spPr>
        <a:xfrm>
          <a:off x="2986560" y="3265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6</xdr:row>
      <xdr:rowOff>0</xdr:rowOff>
    </xdr:from>
    <xdr:to>
      <xdr:col>6</xdr:col>
      <xdr:colOff>191520</xdr:colOff>
      <xdr:row>156</xdr:row>
      <xdr:rowOff>152640</xdr:rowOff>
    </xdr:to>
    <xdr:sp>
      <xdr:nvSpPr>
        <xdr:cNvPr id="95" name="Text Box 2"/>
        <xdr:cNvSpPr/>
      </xdr:nvSpPr>
      <xdr:spPr>
        <a:xfrm>
          <a:off x="2986560" y="3265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6</xdr:row>
      <xdr:rowOff>0</xdr:rowOff>
    </xdr:from>
    <xdr:to>
      <xdr:col>6</xdr:col>
      <xdr:colOff>191520</xdr:colOff>
      <xdr:row>156</xdr:row>
      <xdr:rowOff>152640</xdr:rowOff>
    </xdr:to>
    <xdr:sp>
      <xdr:nvSpPr>
        <xdr:cNvPr id="96" name="Text Box 2"/>
        <xdr:cNvSpPr/>
      </xdr:nvSpPr>
      <xdr:spPr>
        <a:xfrm>
          <a:off x="2986560" y="3265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133</xdr:row>
      <xdr:rowOff>123840</xdr:rowOff>
    </xdr:from>
    <xdr:to>
      <xdr:col>12</xdr:col>
      <xdr:colOff>221760</xdr:colOff>
      <xdr:row>134</xdr:row>
      <xdr:rowOff>124200</xdr:rowOff>
    </xdr:to>
    <xdr:sp>
      <xdr:nvSpPr>
        <xdr:cNvPr id="97" name="Text Box 2"/>
        <xdr:cNvSpPr/>
      </xdr:nvSpPr>
      <xdr:spPr>
        <a:xfrm>
          <a:off x="6979680" y="28670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440</xdr:colOff>
      <xdr:row>160</xdr:row>
      <xdr:rowOff>95040</xdr:rowOff>
    </xdr:from>
    <xdr:to>
      <xdr:col>13</xdr:col>
      <xdr:colOff>694800</xdr:colOff>
      <xdr:row>160</xdr:row>
      <xdr:rowOff>247320</xdr:rowOff>
    </xdr:to>
    <xdr:sp>
      <xdr:nvSpPr>
        <xdr:cNvPr id="98" name="Text Box 2"/>
        <xdr:cNvSpPr/>
      </xdr:nvSpPr>
      <xdr:spPr>
        <a:xfrm>
          <a:off x="8126280" y="338896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99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0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1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2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3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4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5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6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7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8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09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320</xdr:colOff>
      <xdr:row>105</xdr:row>
      <xdr:rowOff>0</xdr:rowOff>
    </xdr:from>
    <xdr:to>
      <xdr:col>13</xdr:col>
      <xdr:colOff>724680</xdr:colOff>
      <xdr:row>105</xdr:row>
      <xdr:rowOff>152640</xdr:rowOff>
    </xdr:to>
    <xdr:sp>
      <xdr:nvSpPr>
        <xdr:cNvPr id="110" name="Text Box 2"/>
        <xdr:cNvSpPr/>
      </xdr:nvSpPr>
      <xdr:spPr>
        <a:xfrm>
          <a:off x="8156160" y="22088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111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112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113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114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115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116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117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0</xdr:rowOff>
    </xdr:from>
    <xdr:to>
      <xdr:col>6</xdr:col>
      <xdr:colOff>191520</xdr:colOff>
      <xdr:row>50</xdr:row>
      <xdr:rowOff>152640</xdr:rowOff>
    </xdr:to>
    <xdr:sp>
      <xdr:nvSpPr>
        <xdr:cNvPr id="118" name="Text Box 2"/>
        <xdr:cNvSpPr/>
      </xdr:nvSpPr>
      <xdr:spPr>
        <a:xfrm>
          <a:off x="2986560" y="1135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0</xdr:rowOff>
    </xdr:from>
    <xdr:to>
      <xdr:col>6</xdr:col>
      <xdr:colOff>191520</xdr:colOff>
      <xdr:row>50</xdr:row>
      <xdr:rowOff>152640</xdr:rowOff>
    </xdr:to>
    <xdr:sp>
      <xdr:nvSpPr>
        <xdr:cNvPr id="119" name="Text Box 2"/>
        <xdr:cNvSpPr/>
      </xdr:nvSpPr>
      <xdr:spPr>
        <a:xfrm>
          <a:off x="2986560" y="1135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0</xdr:rowOff>
    </xdr:from>
    <xdr:to>
      <xdr:col>6</xdr:col>
      <xdr:colOff>191520</xdr:colOff>
      <xdr:row>50</xdr:row>
      <xdr:rowOff>152640</xdr:rowOff>
    </xdr:to>
    <xdr:sp>
      <xdr:nvSpPr>
        <xdr:cNvPr id="120" name="Text Box 2"/>
        <xdr:cNvSpPr/>
      </xdr:nvSpPr>
      <xdr:spPr>
        <a:xfrm>
          <a:off x="2986560" y="1135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0</xdr:rowOff>
    </xdr:from>
    <xdr:to>
      <xdr:col>6</xdr:col>
      <xdr:colOff>191520</xdr:colOff>
      <xdr:row>50</xdr:row>
      <xdr:rowOff>152640</xdr:rowOff>
    </xdr:to>
    <xdr:sp>
      <xdr:nvSpPr>
        <xdr:cNvPr id="121" name="Text Box 2"/>
        <xdr:cNvSpPr/>
      </xdr:nvSpPr>
      <xdr:spPr>
        <a:xfrm>
          <a:off x="2986560" y="1135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0</xdr:rowOff>
    </xdr:from>
    <xdr:to>
      <xdr:col>6</xdr:col>
      <xdr:colOff>191520</xdr:colOff>
      <xdr:row>50</xdr:row>
      <xdr:rowOff>152640</xdr:rowOff>
    </xdr:to>
    <xdr:sp>
      <xdr:nvSpPr>
        <xdr:cNvPr id="122" name="Text Box 2"/>
        <xdr:cNvSpPr/>
      </xdr:nvSpPr>
      <xdr:spPr>
        <a:xfrm>
          <a:off x="2986560" y="1135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0</xdr:rowOff>
    </xdr:from>
    <xdr:to>
      <xdr:col>6</xdr:col>
      <xdr:colOff>191520</xdr:colOff>
      <xdr:row>50</xdr:row>
      <xdr:rowOff>152640</xdr:rowOff>
    </xdr:to>
    <xdr:sp>
      <xdr:nvSpPr>
        <xdr:cNvPr id="123" name="Text Box 2"/>
        <xdr:cNvSpPr/>
      </xdr:nvSpPr>
      <xdr:spPr>
        <a:xfrm>
          <a:off x="2986560" y="1135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0</xdr:rowOff>
    </xdr:from>
    <xdr:to>
      <xdr:col>6</xdr:col>
      <xdr:colOff>191520</xdr:colOff>
      <xdr:row>50</xdr:row>
      <xdr:rowOff>152640</xdr:rowOff>
    </xdr:to>
    <xdr:sp>
      <xdr:nvSpPr>
        <xdr:cNvPr id="124" name="Text Box 2"/>
        <xdr:cNvSpPr/>
      </xdr:nvSpPr>
      <xdr:spPr>
        <a:xfrm>
          <a:off x="2986560" y="1135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</xdr:row>
      <xdr:rowOff>0</xdr:rowOff>
    </xdr:from>
    <xdr:to>
      <xdr:col>6</xdr:col>
      <xdr:colOff>191520</xdr:colOff>
      <xdr:row>50</xdr:row>
      <xdr:rowOff>152640</xdr:rowOff>
    </xdr:to>
    <xdr:sp>
      <xdr:nvSpPr>
        <xdr:cNvPr id="125" name="Text Box 2"/>
        <xdr:cNvSpPr/>
      </xdr:nvSpPr>
      <xdr:spPr>
        <a:xfrm>
          <a:off x="2986560" y="1135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26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52280</xdr:rowOff>
    </xdr:to>
    <xdr:sp>
      <xdr:nvSpPr>
        <xdr:cNvPr id="127" name="Text Box 2"/>
        <xdr:cNvSpPr/>
      </xdr:nvSpPr>
      <xdr:spPr>
        <a:xfrm>
          <a:off x="2986560" y="215838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52280</xdr:rowOff>
    </xdr:to>
    <xdr:sp>
      <xdr:nvSpPr>
        <xdr:cNvPr id="128" name="Text Box 2"/>
        <xdr:cNvSpPr/>
      </xdr:nvSpPr>
      <xdr:spPr>
        <a:xfrm>
          <a:off x="2986560" y="215838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52280</xdr:rowOff>
    </xdr:to>
    <xdr:sp>
      <xdr:nvSpPr>
        <xdr:cNvPr id="129" name="Text Box 2"/>
        <xdr:cNvSpPr/>
      </xdr:nvSpPr>
      <xdr:spPr>
        <a:xfrm>
          <a:off x="2986560" y="2158380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95</xdr:row>
      <xdr:rowOff>0</xdr:rowOff>
    </xdr:from>
    <xdr:to>
      <xdr:col>6</xdr:col>
      <xdr:colOff>281520</xdr:colOff>
      <xdr:row>95</xdr:row>
      <xdr:rowOff>152640</xdr:rowOff>
    </xdr:to>
    <xdr:sp>
      <xdr:nvSpPr>
        <xdr:cNvPr id="130" name="Text Box 2"/>
        <xdr:cNvSpPr/>
      </xdr:nvSpPr>
      <xdr:spPr>
        <a:xfrm>
          <a:off x="3076920" y="20431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07</xdr:row>
      <xdr:rowOff>0</xdr:rowOff>
    </xdr:from>
    <xdr:to>
      <xdr:col>10</xdr:col>
      <xdr:colOff>443520</xdr:colOff>
      <xdr:row>107</xdr:row>
      <xdr:rowOff>152280</xdr:rowOff>
    </xdr:to>
    <xdr:sp>
      <xdr:nvSpPr>
        <xdr:cNvPr id="131" name="Text Box 2"/>
        <xdr:cNvSpPr/>
      </xdr:nvSpPr>
      <xdr:spPr>
        <a:xfrm>
          <a:off x="5893560" y="2243124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09</xdr:row>
      <xdr:rowOff>95040</xdr:rowOff>
    </xdr:from>
    <xdr:to>
      <xdr:col>12</xdr:col>
      <xdr:colOff>171720</xdr:colOff>
      <xdr:row>109</xdr:row>
      <xdr:rowOff>247680</xdr:rowOff>
    </xdr:to>
    <xdr:sp>
      <xdr:nvSpPr>
        <xdr:cNvPr id="132" name="Text Box 2"/>
        <xdr:cNvSpPr/>
      </xdr:nvSpPr>
      <xdr:spPr>
        <a:xfrm>
          <a:off x="6929640" y="23421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320</xdr:colOff>
      <xdr:row>104</xdr:row>
      <xdr:rowOff>104400</xdr:rowOff>
    </xdr:from>
    <xdr:to>
      <xdr:col>13</xdr:col>
      <xdr:colOff>724680</xdr:colOff>
      <xdr:row>105</xdr:row>
      <xdr:rowOff>85680</xdr:rowOff>
    </xdr:to>
    <xdr:sp>
      <xdr:nvSpPr>
        <xdr:cNvPr id="133" name="Text Box 2"/>
        <xdr:cNvSpPr/>
      </xdr:nvSpPr>
      <xdr:spPr>
        <a:xfrm>
          <a:off x="8156160" y="220215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07</xdr:row>
      <xdr:rowOff>0</xdr:rowOff>
    </xdr:from>
    <xdr:to>
      <xdr:col>10</xdr:col>
      <xdr:colOff>191880</xdr:colOff>
      <xdr:row>107</xdr:row>
      <xdr:rowOff>285120</xdr:rowOff>
    </xdr:to>
    <xdr:sp>
      <xdr:nvSpPr>
        <xdr:cNvPr id="134" name="Text Box 2"/>
        <xdr:cNvSpPr/>
      </xdr:nvSpPr>
      <xdr:spPr>
        <a:xfrm>
          <a:off x="5641920" y="2243124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5</xdr:row>
      <xdr:rowOff>0</xdr:rowOff>
    </xdr:from>
    <xdr:to>
      <xdr:col>6</xdr:col>
      <xdr:colOff>191520</xdr:colOff>
      <xdr:row>265</xdr:row>
      <xdr:rowOff>152640</xdr:rowOff>
    </xdr:to>
    <xdr:sp>
      <xdr:nvSpPr>
        <xdr:cNvPr id="135" name="Text Box 2"/>
        <xdr:cNvSpPr/>
      </xdr:nvSpPr>
      <xdr:spPr>
        <a:xfrm>
          <a:off x="2986560" y="552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5</xdr:row>
      <xdr:rowOff>0</xdr:rowOff>
    </xdr:from>
    <xdr:to>
      <xdr:col>6</xdr:col>
      <xdr:colOff>191520</xdr:colOff>
      <xdr:row>265</xdr:row>
      <xdr:rowOff>152640</xdr:rowOff>
    </xdr:to>
    <xdr:sp>
      <xdr:nvSpPr>
        <xdr:cNvPr id="136" name="Text Box 2"/>
        <xdr:cNvSpPr/>
      </xdr:nvSpPr>
      <xdr:spPr>
        <a:xfrm>
          <a:off x="2986560" y="552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5</xdr:row>
      <xdr:rowOff>0</xdr:rowOff>
    </xdr:from>
    <xdr:to>
      <xdr:col>6</xdr:col>
      <xdr:colOff>191520</xdr:colOff>
      <xdr:row>265</xdr:row>
      <xdr:rowOff>152640</xdr:rowOff>
    </xdr:to>
    <xdr:sp>
      <xdr:nvSpPr>
        <xdr:cNvPr id="137" name="Text Box 2"/>
        <xdr:cNvSpPr/>
      </xdr:nvSpPr>
      <xdr:spPr>
        <a:xfrm>
          <a:off x="2986560" y="552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5</xdr:row>
      <xdr:rowOff>0</xdr:rowOff>
    </xdr:from>
    <xdr:to>
      <xdr:col>6</xdr:col>
      <xdr:colOff>191520</xdr:colOff>
      <xdr:row>265</xdr:row>
      <xdr:rowOff>152640</xdr:rowOff>
    </xdr:to>
    <xdr:sp>
      <xdr:nvSpPr>
        <xdr:cNvPr id="138" name="Text Box 2"/>
        <xdr:cNvSpPr/>
      </xdr:nvSpPr>
      <xdr:spPr>
        <a:xfrm>
          <a:off x="2986560" y="552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1</xdr:row>
      <xdr:rowOff>0</xdr:rowOff>
    </xdr:from>
    <xdr:to>
      <xdr:col>6</xdr:col>
      <xdr:colOff>191520</xdr:colOff>
      <xdr:row>281</xdr:row>
      <xdr:rowOff>162000</xdr:rowOff>
    </xdr:to>
    <xdr:sp>
      <xdr:nvSpPr>
        <xdr:cNvPr id="139" name="Text Box 2"/>
        <xdr:cNvSpPr/>
      </xdr:nvSpPr>
      <xdr:spPr>
        <a:xfrm>
          <a:off x="2986560" y="58150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1</xdr:row>
      <xdr:rowOff>0</xdr:rowOff>
    </xdr:from>
    <xdr:to>
      <xdr:col>6</xdr:col>
      <xdr:colOff>191520</xdr:colOff>
      <xdr:row>281</xdr:row>
      <xdr:rowOff>162000</xdr:rowOff>
    </xdr:to>
    <xdr:sp>
      <xdr:nvSpPr>
        <xdr:cNvPr id="140" name="Text Box 2"/>
        <xdr:cNvSpPr/>
      </xdr:nvSpPr>
      <xdr:spPr>
        <a:xfrm>
          <a:off x="2986560" y="58150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1</xdr:row>
      <xdr:rowOff>0</xdr:rowOff>
    </xdr:from>
    <xdr:to>
      <xdr:col>6</xdr:col>
      <xdr:colOff>191520</xdr:colOff>
      <xdr:row>281</xdr:row>
      <xdr:rowOff>162000</xdr:rowOff>
    </xdr:to>
    <xdr:sp>
      <xdr:nvSpPr>
        <xdr:cNvPr id="141" name="Text Box 2"/>
        <xdr:cNvSpPr/>
      </xdr:nvSpPr>
      <xdr:spPr>
        <a:xfrm>
          <a:off x="2986560" y="58150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1</xdr:row>
      <xdr:rowOff>0</xdr:rowOff>
    </xdr:from>
    <xdr:to>
      <xdr:col>6</xdr:col>
      <xdr:colOff>191520</xdr:colOff>
      <xdr:row>281</xdr:row>
      <xdr:rowOff>162000</xdr:rowOff>
    </xdr:to>
    <xdr:sp>
      <xdr:nvSpPr>
        <xdr:cNvPr id="142" name="Text Box 2"/>
        <xdr:cNvSpPr/>
      </xdr:nvSpPr>
      <xdr:spPr>
        <a:xfrm>
          <a:off x="2986560" y="58150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1</xdr:row>
      <xdr:rowOff>0</xdr:rowOff>
    </xdr:from>
    <xdr:to>
      <xdr:col>6</xdr:col>
      <xdr:colOff>191520</xdr:colOff>
      <xdr:row>281</xdr:row>
      <xdr:rowOff>162000</xdr:rowOff>
    </xdr:to>
    <xdr:sp>
      <xdr:nvSpPr>
        <xdr:cNvPr id="143" name="Text Box 2"/>
        <xdr:cNvSpPr/>
      </xdr:nvSpPr>
      <xdr:spPr>
        <a:xfrm>
          <a:off x="2986560" y="58150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44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45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46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47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48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49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50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51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52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53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54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362160</xdr:rowOff>
    </xdr:to>
    <xdr:sp>
      <xdr:nvSpPr>
        <xdr:cNvPr id="155" name="Text Box 2"/>
        <xdr:cNvSpPr/>
      </xdr:nvSpPr>
      <xdr:spPr>
        <a:xfrm>
          <a:off x="2986560" y="2243124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56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57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58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59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0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1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2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3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4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5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6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7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8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7</xdr:row>
      <xdr:rowOff>0</xdr:rowOff>
    </xdr:from>
    <xdr:to>
      <xdr:col>6</xdr:col>
      <xdr:colOff>191520</xdr:colOff>
      <xdr:row>107</xdr:row>
      <xdr:rowOff>171360</xdr:rowOff>
    </xdr:to>
    <xdr:sp>
      <xdr:nvSpPr>
        <xdr:cNvPr id="169" name="Text Box 2"/>
        <xdr:cNvSpPr/>
      </xdr:nvSpPr>
      <xdr:spPr>
        <a:xfrm>
          <a:off x="2986560" y="224312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8</xdr:row>
      <xdr:rowOff>124200</xdr:rowOff>
    </xdr:from>
    <xdr:to>
      <xdr:col>10</xdr:col>
      <xdr:colOff>191880</xdr:colOff>
      <xdr:row>200</xdr:row>
      <xdr:rowOff>47520</xdr:rowOff>
    </xdr:to>
    <xdr:sp>
      <xdr:nvSpPr>
        <xdr:cNvPr id="170" name="Text Box 2"/>
        <xdr:cNvSpPr/>
      </xdr:nvSpPr>
      <xdr:spPr>
        <a:xfrm>
          <a:off x="5641920" y="424245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1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2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3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4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5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6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7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8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79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80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81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7</xdr:row>
      <xdr:rowOff>371160</xdr:rowOff>
    </xdr:to>
    <xdr:sp>
      <xdr:nvSpPr>
        <xdr:cNvPr id="182" name="Text Box 2"/>
        <xdr:cNvSpPr/>
      </xdr:nvSpPr>
      <xdr:spPr>
        <a:xfrm>
          <a:off x="2986560" y="399096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1</xdr:row>
      <xdr:rowOff>123840</xdr:rowOff>
    </xdr:from>
    <xdr:to>
      <xdr:col>10</xdr:col>
      <xdr:colOff>191880</xdr:colOff>
      <xdr:row>192</xdr:row>
      <xdr:rowOff>56880</xdr:rowOff>
    </xdr:to>
    <xdr:sp>
      <xdr:nvSpPr>
        <xdr:cNvPr id="183" name="Text Box 2"/>
        <xdr:cNvSpPr/>
      </xdr:nvSpPr>
      <xdr:spPr>
        <a:xfrm>
          <a:off x="5641920" y="410907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8</xdr:row>
      <xdr:rowOff>123840</xdr:rowOff>
    </xdr:from>
    <xdr:to>
      <xdr:col>10</xdr:col>
      <xdr:colOff>191880</xdr:colOff>
      <xdr:row>189</xdr:row>
      <xdr:rowOff>75960</xdr:rowOff>
    </xdr:to>
    <xdr:sp>
      <xdr:nvSpPr>
        <xdr:cNvPr id="184" name="Text Box 2"/>
        <xdr:cNvSpPr/>
      </xdr:nvSpPr>
      <xdr:spPr>
        <a:xfrm>
          <a:off x="5641920" y="4044312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8</xdr:row>
      <xdr:rowOff>124200</xdr:rowOff>
    </xdr:from>
    <xdr:to>
      <xdr:col>10</xdr:col>
      <xdr:colOff>191880</xdr:colOff>
      <xdr:row>200</xdr:row>
      <xdr:rowOff>47520</xdr:rowOff>
    </xdr:to>
    <xdr:sp>
      <xdr:nvSpPr>
        <xdr:cNvPr id="185" name="Text Box 2"/>
        <xdr:cNvSpPr/>
      </xdr:nvSpPr>
      <xdr:spPr>
        <a:xfrm>
          <a:off x="5641920" y="424245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6</xdr:row>
      <xdr:rowOff>123840</xdr:rowOff>
    </xdr:from>
    <xdr:to>
      <xdr:col>10</xdr:col>
      <xdr:colOff>191880</xdr:colOff>
      <xdr:row>198</xdr:row>
      <xdr:rowOff>86040</xdr:rowOff>
    </xdr:to>
    <xdr:sp>
      <xdr:nvSpPr>
        <xdr:cNvPr id="186" name="Text Box 2"/>
        <xdr:cNvSpPr/>
      </xdr:nvSpPr>
      <xdr:spPr>
        <a:xfrm>
          <a:off x="5641920" y="421005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8</xdr:row>
      <xdr:rowOff>124200</xdr:rowOff>
    </xdr:from>
    <xdr:to>
      <xdr:col>10</xdr:col>
      <xdr:colOff>191880</xdr:colOff>
      <xdr:row>200</xdr:row>
      <xdr:rowOff>47520</xdr:rowOff>
    </xdr:to>
    <xdr:sp>
      <xdr:nvSpPr>
        <xdr:cNvPr id="187" name="Text Box 2"/>
        <xdr:cNvSpPr/>
      </xdr:nvSpPr>
      <xdr:spPr>
        <a:xfrm>
          <a:off x="5641920" y="424245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6</xdr:row>
      <xdr:rowOff>123840</xdr:rowOff>
    </xdr:from>
    <xdr:to>
      <xdr:col>10</xdr:col>
      <xdr:colOff>191880</xdr:colOff>
      <xdr:row>198</xdr:row>
      <xdr:rowOff>86040</xdr:rowOff>
    </xdr:to>
    <xdr:sp>
      <xdr:nvSpPr>
        <xdr:cNvPr id="188" name="Text Box 2"/>
        <xdr:cNvSpPr/>
      </xdr:nvSpPr>
      <xdr:spPr>
        <a:xfrm>
          <a:off x="5641920" y="421005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1</xdr:row>
      <xdr:rowOff>123840</xdr:rowOff>
    </xdr:from>
    <xdr:to>
      <xdr:col>10</xdr:col>
      <xdr:colOff>191880</xdr:colOff>
      <xdr:row>192</xdr:row>
      <xdr:rowOff>56880</xdr:rowOff>
    </xdr:to>
    <xdr:sp>
      <xdr:nvSpPr>
        <xdr:cNvPr id="189" name="Text Box 2"/>
        <xdr:cNvSpPr/>
      </xdr:nvSpPr>
      <xdr:spPr>
        <a:xfrm>
          <a:off x="5641920" y="410907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88</xdr:row>
      <xdr:rowOff>0</xdr:rowOff>
    </xdr:from>
    <xdr:to>
      <xdr:col>10</xdr:col>
      <xdr:colOff>443520</xdr:colOff>
      <xdr:row>188</xdr:row>
      <xdr:rowOff>151920</xdr:rowOff>
    </xdr:to>
    <xdr:sp>
      <xdr:nvSpPr>
        <xdr:cNvPr id="190" name="Text Box 2"/>
        <xdr:cNvSpPr/>
      </xdr:nvSpPr>
      <xdr:spPr>
        <a:xfrm>
          <a:off x="5893560" y="40319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1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2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3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4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5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6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7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8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199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00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01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02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03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04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05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06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07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08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09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0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1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2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3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4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5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6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7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3</xdr:row>
      <xdr:rowOff>0</xdr:rowOff>
    </xdr:from>
    <xdr:to>
      <xdr:col>6</xdr:col>
      <xdr:colOff>191520</xdr:colOff>
      <xdr:row>213</xdr:row>
      <xdr:rowOff>152640</xdr:rowOff>
    </xdr:to>
    <xdr:sp>
      <xdr:nvSpPr>
        <xdr:cNvPr id="218" name="Text Box 2"/>
        <xdr:cNvSpPr/>
      </xdr:nvSpPr>
      <xdr:spPr>
        <a:xfrm>
          <a:off x="2986560" y="45205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3</xdr:row>
      <xdr:rowOff>123840</xdr:rowOff>
    </xdr:from>
    <xdr:to>
      <xdr:col>10</xdr:col>
      <xdr:colOff>191880</xdr:colOff>
      <xdr:row>204</xdr:row>
      <xdr:rowOff>57240</xdr:rowOff>
    </xdr:to>
    <xdr:sp>
      <xdr:nvSpPr>
        <xdr:cNvPr id="219" name="Text Box 2"/>
        <xdr:cNvSpPr/>
      </xdr:nvSpPr>
      <xdr:spPr>
        <a:xfrm>
          <a:off x="5641920" y="433576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2</xdr:row>
      <xdr:rowOff>123840</xdr:rowOff>
    </xdr:from>
    <xdr:to>
      <xdr:col>10</xdr:col>
      <xdr:colOff>191880</xdr:colOff>
      <xdr:row>203</xdr:row>
      <xdr:rowOff>238320</xdr:rowOff>
    </xdr:to>
    <xdr:sp>
      <xdr:nvSpPr>
        <xdr:cNvPr id="220" name="Text Box 2"/>
        <xdr:cNvSpPr/>
      </xdr:nvSpPr>
      <xdr:spPr>
        <a:xfrm>
          <a:off x="5641920" y="4319604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6</xdr:row>
      <xdr:rowOff>123840</xdr:rowOff>
    </xdr:from>
    <xdr:to>
      <xdr:col>10</xdr:col>
      <xdr:colOff>191880</xdr:colOff>
      <xdr:row>208</xdr:row>
      <xdr:rowOff>57240</xdr:rowOff>
    </xdr:to>
    <xdr:sp>
      <xdr:nvSpPr>
        <xdr:cNvPr id="221" name="Text Box 2"/>
        <xdr:cNvSpPr/>
      </xdr:nvSpPr>
      <xdr:spPr>
        <a:xfrm>
          <a:off x="5641920" y="44157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5</xdr:row>
      <xdr:rowOff>123120</xdr:rowOff>
    </xdr:from>
    <xdr:to>
      <xdr:col>10</xdr:col>
      <xdr:colOff>191880</xdr:colOff>
      <xdr:row>206</xdr:row>
      <xdr:rowOff>114480</xdr:rowOff>
    </xdr:to>
    <xdr:sp>
      <xdr:nvSpPr>
        <xdr:cNvPr id="222" name="Text Box 2"/>
        <xdr:cNvSpPr/>
      </xdr:nvSpPr>
      <xdr:spPr>
        <a:xfrm>
          <a:off x="5641920" y="43862040"/>
          <a:ext cx="81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9</xdr:row>
      <xdr:rowOff>0</xdr:rowOff>
    </xdr:from>
    <xdr:to>
      <xdr:col>10</xdr:col>
      <xdr:colOff>191880</xdr:colOff>
      <xdr:row>210</xdr:row>
      <xdr:rowOff>123840</xdr:rowOff>
    </xdr:to>
    <xdr:sp>
      <xdr:nvSpPr>
        <xdr:cNvPr id="223" name="Text Box 2"/>
        <xdr:cNvSpPr/>
      </xdr:nvSpPr>
      <xdr:spPr>
        <a:xfrm>
          <a:off x="5641920" y="4453884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8</xdr:row>
      <xdr:rowOff>124200</xdr:rowOff>
    </xdr:from>
    <xdr:to>
      <xdr:col>10</xdr:col>
      <xdr:colOff>191880</xdr:colOff>
      <xdr:row>210</xdr:row>
      <xdr:rowOff>105120</xdr:rowOff>
    </xdr:to>
    <xdr:sp>
      <xdr:nvSpPr>
        <xdr:cNvPr id="224" name="Text Box 2"/>
        <xdr:cNvSpPr/>
      </xdr:nvSpPr>
      <xdr:spPr>
        <a:xfrm>
          <a:off x="5641920" y="445010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08</xdr:row>
      <xdr:rowOff>0</xdr:rowOff>
    </xdr:from>
    <xdr:to>
      <xdr:col>10</xdr:col>
      <xdr:colOff>191880</xdr:colOff>
      <xdr:row>209</xdr:row>
      <xdr:rowOff>133560</xdr:rowOff>
    </xdr:to>
    <xdr:sp>
      <xdr:nvSpPr>
        <xdr:cNvPr id="225" name="Text Box 2"/>
        <xdr:cNvSpPr/>
      </xdr:nvSpPr>
      <xdr:spPr>
        <a:xfrm>
          <a:off x="5641920" y="443768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26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27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28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29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30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31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32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33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34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35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36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1</xdr:row>
      <xdr:rowOff>0</xdr:rowOff>
    </xdr:from>
    <xdr:to>
      <xdr:col>6</xdr:col>
      <xdr:colOff>191520</xdr:colOff>
      <xdr:row>202</xdr:row>
      <xdr:rowOff>104760</xdr:rowOff>
    </xdr:to>
    <xdr:sp>
      <xdr:nvSpPr>
        <xdr:cNvPr id="237" name="Text Box 2"/>
        <xdr:cNvSpPr/>
      </xdr:nvSpPr>
      <xdr:spPr>
        <a:xfrm>
          <a:off x="2986560" y="42814800"/>
          <a:ext cx="81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38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39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0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1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2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3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4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5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6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7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8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49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50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0</xdr:row>
      <xdr:rowOff>0</xdr:rowOff>
    </xdr:from>
    <xdr:to>
      <xdr:col>6</xdr:col>
      <xdr:colOff>191520</xdr:colOff>
      <xdr:row>200</xdr:row>
      <xdr:rowOff>152640</xdr:rowOff>
    </xdr:to>
    <xdr:sp>
      <xdr:nvSpPr>
        <xdr:cNvPr id="251" name="Text Box 2"/>
        <xdr:cNvSpPr/>
      </xdr:nvSpPr>
      <xdr:spPr>
        <a:xfrm>
          <a:off x="2986560" y="42643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252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253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254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255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256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257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258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5</xdr:row>
      <xdr:rowOff>0</xdr:rowOff>
    </xdr:from>
    <xdr:to>
      <xdr:col>6</xdr:col>
      <xdr:colOff>191520</xdr:colOff>
      <xdr:row>105</xdr:row>
      <xdr:rowOff>152640</xdr:rowOff>
    </xdr:to>
    <xdr:sp>
      <xdr:nvSpPr>
        <xdr:cNvPr id="259" name="Text Box 2"/>
        <xdr:cNvSpPr/>
      </xdr:nvSpPr>
      <xdr:spPr>
        <a:xfrm>
          <a:off x="29865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265</xdr:row>
      <xdr:rowOff>142560</xdr:rowOff>
    </xdr:from>
    <xdr:to>
      <xdr:col>13</xdr:col>
      <xdr:colOff>302400</xdr:colOff>
      <xdr:row>266</xdr:row>
      <xdr:rowOff>123840</xdr:rowOff>
    </xdr:to>
    <xdr:sp>
      <xdr:nvSpPr>
        <xdr:cNvPr id="260" name="Text Box 2"/>
        <xdr:cNvSpPr/>
      </xdr:nvSpPr>
      <xdr:spPr>
        <a:xfrm>
          <a:off x="7733520" y="5541624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6</xdr:row>
      <xdr:rowOff>0</xdr:rowOff>
    </xdr:from>
    <xdr:to>
      <xdr:col>6</xdr:col>
      <xdr:colOff>191520</xdr:colOff>
      <xdr:row>266</xdr:row>
      <xdr:rowOff>152640</xdr:rowOff>
    </xdr:to>
    <xdr:sp>
      <xdr:nvSpPr>
        <xdr:cNvPr id="261" name="Text Box 2"/>
        <xdr:cNvSpPr/>
      </xdr:nvSpPr>
      <xdr:spPr>
        <a:xfrm>
          <a:off x="2986560" y="554450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6</xdr:row>
      <xdr:rowOff>0</xdr:rowOff>
    </xdr:from>
    <xdr:to>
      <xdr:col>6</xdr:col>
      <xdr:colOff>191520</xdr:colOff>
      <xdr:row>266</xdr:row>
      <xdr:rowOff>152640</xdr:rowOff>
    </xdr:to>
    <xdr:sp>
      <xdr:nvSpPr>
        <xdr:cNvPr id="262" name="Text Box 2"/>
        <xdr:cNvSpPr/>
      </xdr:nvSpPr>
      <xdr:spPr>
        <a:xfrm>
          <a:off x="2986560" y="554450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6</xdr:row>
      <xdr:rowOff>0</xdr:rowOff>
    </xdr:from>
    <xdr:to>
      <xdr:col>6</xdr:col>
      <xdr:colOff>191520</xdr:colOff>
      <xdr:row>266</xdr:row>
      <xdr:rowOff>152640</xdr:rowOff>
    </xdr:to>
    <xdr:sp>
      <xdr:nvSpPr>
        <xdr:cNvPr id="263" name="Text Box 2"/>
        <xdr:cNvSpPr/>
      </xdr:nvSpPr>
      <xdr:spPr>
        <a:xfrm>
          <a:off x="2986560" y="554450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6</xdr:row>
      <xdr:rowOff>0</xdr:rowOff>
    </xdr:from>
    <xdr:to>
      <xdr:col>6</xdr:col>
      <xdr:colOff>191520</xdr:colOff>
      <xdr:row>266</xdr:row>
      <xdr:rowOff>152640</xdr:rowOff>
    </xdr:to>
    <xdr:sp>
      <xdr:nvSpPr>
        <xdr:cNvPr id="264" name="Text Box 2"/>
        <xdr:cNvSpPr/>
      </xdr:nvSpPr>
      <xdr:spPr>
        <a:xfrm>
          <a:off x="2986560" y="554450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6</xdr:row>
      <xdr:rowOff>0</xdr:rowOff>
    </xdr:from>
    <xdr:to>
      <xdr:col>6</xdr:col>
      <xdr:colOff>191520</xdr:colOff>
      <xdr:row>266</xdr:row>
      <xdr:rowOff>152640</xdr:rowOff>
    </xdr:to>
    <xdr:sp>
      <xdr:nvSpPr>
        <xdr:cNvPr id="265" name="Text Box 2"/>
        <xdr:cNvSpPr/>
      </xdr:nvSpPr>
      <xdr:spPr>
        <a:xfrm>
          <a:off x="2986560" y="554450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05</xdr:row>
      <xdr:rowOff>0</xdr:rowOff>
    </xdr:from>
    <xdr:to>
      <xdr:col>14</xdr:col>
      <xdr:colOff>725040</xdr:colOff>
      <xdr:row>105</xdr:row>
      <xdr:rowOff>152640</xdr:rowOff>
    </xdr:to>
    <xdr:sp>
      <xdr:nvSpPr>
        <xdr:cNvPr id="266" name="Text Box 2"/>
        <xdr:cNvSpPr/>
      </xdr:nvSpPr>
      <xdr:spPr>
        <a:xfrm>
          <a:off x="8921160" y="220885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04</xdr:row>
      <xdr:rowOff>104400</xdr:rowOff>
    </xdr:from>
    <xdr:to>
      <xdr:col>14</xdr:col>
      <xdr:colOff>725040</xdr:colOff>
      <xdr:row>105</xdr:row>
      <xdr:rowOff>85680</xdr:rowOff>
    </xdr:to>
    <xdr:sp>
      <xdr:nvSpPr>
        <xdr:cNvPr id="267" name="Text Box 2"/>
        <xdr:cNvSpPr/>
      </xdr:nvSpPr>
      <xdr:spPr>
        <a:xfrm>
          <a:off x="8921160" y="22021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164</xdr:row>
      <xdr:rowOff>114480</xdr:rowOff>
    </xdr:from>
    <xdr:to>
      <xdr:col>12</xdr:col>
      <xdr:colOff>412560</xdr:colOff>
      <xdr:row>164</xdr:row>
      <xdr:rowOff>266760</xdr:rowOff>
    </xdr:to>
    <xdr:sp>
      <xdr:nvSpPr>
        <xdr:cNvPr id="268" name="Text Box 2"/>
        <xdr:cNvSpPr/>
      </xdr:nvSpPr>
      <xdr:spPr>
        <a:xfrm>
          <a:off x="7170480" y="350618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164</xdr:row>
      <xdr:rowOff>114480</xdr:rowOff>
    </xdr:from>
    <xdr:to>
      <xdr:col>13</xdr:col>
      <xdr:colOff>413640</xdr:colOff>
      <xdr:row>164</xdr:row>
      <xdr:rowOff>266760</xdr:rowOff>
    </xdr:to>
    <xdr:sp>
      <xdr:nvSpPr>
        <xdr:cNvPr id="269" name="Text Box 2"/>
        <xdr:cNvSpPr/>
      </xdr:nvSpPr>
      <xdr:spPr>
        <a:xfrm>
          <a:off x="7844760" y="35061840"/>
          <a:ext cx="8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164</xdr:row>
      <xdr:rowOff>114480</xdr:rowOff>
    </xdr:from>
    <xdr:to>
      <xdr:col>14</xdr:col>
      <xdr:colOff>413280</xdr:colOff>
      <xdr:row>164</xdr:row>
      <xdr:rowOff>266760</xdr:rowOff>
    </xdr:to>
    <xdr:sp>
      <xdr:nvSpPr>
        <xdr:cNvPr id="270" name="Text Box 2"/>
        <xdr:cNvSpPr/>
      </xdr:nvSpPr>
      <xdr:spPr>
        <a:xfrm>
          <a:off x="8609400" y="350618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1</xdr:row>
      <xdr:rowOff>123840</xdr:rowOff>
    </xdr:from>
    <xdr:to>
      <xdr:col>11</xdr:col>
      <xdr:colOff>191520</xdr:colOff>
      <xdr:row>192</xdr:row>
      <xdr:rowOff>56880</xdr:rowOff>
    </xdr:to>
    <xdr:sp>
      <xdr:nvSpPr>
        <xdr:cNvPr id="271" name="Text Box 2"/>
        <xdr:cNvSpPr/>
      </xdr:nvSpPr>
      <xdr:spPr>
        <a:xfrm>
          <a:off x="6406920" y="410907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1</xdr:row>
      <xdr:rowOff>123840</xdr:rowOff>
    </xdr:from>
    <xdr:to>
      <xdr:col>11</xdr:col>
      <xdr:colOff>191520</xdr:colOff>
      <xdr:row>192</xdr:row>
      <xdr:rowOff>56880</xdr:rowOff>
    </xdr:to>
    <xdr:sp>
      <xdr:nvSpPr>
        <xdr:cNvPr id="272" name="Text Box 2"/>
        <xdr:cNvSpPr/>
      </xdr:nvSpPr>
      <xdr:spPr>
        <a:xfrm>
          <a:off x="6406920" y="410907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1</xdr:row>
      <xdr:rowOff>123840</xdr:rowOff>
    </xdr:from>
    <xdr:to>
      <xdr:col>12</xdr:col>
      <xdr:colOff>191520</xdr:colOff>
      <xdr:row>192</xdr:row>
      <xdr:rowOff>56880</xdr:rowOff>
    </xdr:to>
    <xdr:sp>
      <xdr:nvSpPr>
        <xdr:cNvPr id="273" name="Text Box 2"/>
        <xdr:cNvSpPr/>
      </xdr:nvSpPr>
      <xdr:spPr>
        <a:xfrm>
          <a:off x="6949440" y="410907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1</xdr:row>
      <xdr:rowOff>123840</xdr:rowOff>
    </xdr:from>
    <xdr:to>
      <xdr:col>12</xdr:col>
      <xdr:colOff>191520</xdr:colOff>
      <xdr:row>192</xdr:row>
      <xdr:rowOff>56880</xdr:rowOff>
    </xdr:to>
    <xdr:sp>
      <xdr:nvSpPr>
        <xdr:cNvPr id="274" name="Text Box 2"/>
        <xdr:cNvSpPr/>
      </xdr:nvSpPr>
      <xdr:spPr>
        <a:xfrm>
          <a:off x="6949440" y="410907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1</xdr:row>
      <xdr:rowOff>123840</xdr:rowOff>
    </xdr:from>
    <xdr:to>
      <xdr:col>13</xdr:col>
      <xdr:colOff>191880</xdr:colOff>
      <xdr:row>192</xdr:row>
      <xdr:rowOff>56880</xdr:rowOff>
    </xdr:to>
    <xdr:sp>
      <xdr:nvSpPr>
        <xdr:cNvPr id="275" name="Text Box 2"/>
        <xdr:cNvSpPr/>
      </xdr:nvSpPr>
      <xdr:spPr>
        <a:xfrm>
          <a:off x="7623360" y="410907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1</xdr:row>
      <xdr:rowOff>123840</xdr:rowOff>
    </xdr:from>
    <xdr:to>
      <xdr:col>13</xdr:col>
      <xdr:colOff>191880</xdr:colOff>
      <xdr:row>192</xdr:row>
      <xdr:rowOff>56880</xdr:rowOff>
    </xdr:to>
    <xdr:sp>
      <xdr:nvSpPr>
        <xdr:cNvPr id="276" name="Text Box 2"/>
        <xdr:cNvSpPr/>
      </xdr:nvSpPr>
      <xdr:spPr>
        <a:xfrm>
          <a:off x="7623360" y="410907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1</xdr:row>
      <xdr:rowOff>123840</xdr:rowOff>
    </xdr:from>
    <xdr:to>
      <xdr:col>14</xdr:col>
      <xdr:colOff>191520</xdr:colOff>
      <xdr:row>192</xdr:row>
      <xdr:rowOff>56880</xdr:rowOff>
    </xdr:to>
    <xdr:sp>
      <xdr:nvSpPr>
        <xdr:cNvPr id="277" name="Text Box 2"/>
        <xdr:cNvSpPr/>
      </xdr:nvSpPr>
      <xdr:spPr>
        <a:xfrm>
          <a:off x="8387640" y="410907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1</xdr:row>
      <xdr:rowOff>123840</xdr:rowOff>
    </xdr:from>
    <xdr:to>
      <xdr:col>14</xdr:col>
      <xdr:colOff>191520</xdr:colOff>
      <xdr:row>192</xdr:row>
      <xdr:rowOff>56880</xdr:rowOff>
    </xdr:to>
    <xdr:sp>
      <xdr:nvSpPr>
        <xdr:cNvPr id="278" name="Text Box 2"/>
        <xdr:cNvSpPr/>
      </xdr:nvSpPr>
      <xdr:spPr>
        <a:xfrm>
          <a:off x="8387640" y="410907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8</xdr:row>
      <xdr:rowOff>124200</xdr:rowOff>
    </xdr:from>
    <xdr:to>
      <xdr:col>11</xdr:col>
      <xdr:colOff>191520</xdr:colOff>
      <xdr:row>200</xdr:row>
      <xdr:rowOff>47520</xdr:rowOff>
    </xdr:to>
    <xdr:sp>
      <xdr:nvSpPr>
        <xdr:cNvPr id="279" name="Text Box 2"/>
        <xdr:cNvSpPr/>
      </xdr:nvSpPr>
      <xdr:spPr>
        <a:xfrm>
          <a:off x="6406920" y="42424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8</xdr:row>
      <xdr:rowOff>124200</xdr:rowOff>
    </xdr:from>
    <xdr:to>
      <xdr:col>11</xdr:col>
      <xdr:colOff>191520</xdr:colOff>
      <xdr:row>200</xdr:row>
      <xdr:rowOff>47520</xdr:rowOff>
    </xdr:to>
    <xdr:sp>
      <xdr:nvSpPr>
        <xdr:cNvPr id="280" name="Text Box 2"/>
        <xdr:cNvSpPr/>
      </xdr:nvSpPr>
      <xdr:spPr>
        <a:xfrm>
          <a:off x="6406920" y="42424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8</xdr:row>
      <xdr:rowOff>124200</xdr:rowOff>
    </xdr:from>
    <xdr:to>
      <xdr:col>11</xdr:col>
      <xdr:colOff>191520</xdr:colOff>
      <xdr:row>200</xdr:row>
      <xdr:rowOff>47520</xdr:rowOff>
    </xdr:to>
    <xdr:sp>
      <xdr:nvSpPr>
        <xdr:cNvPr id="281" name="Text Box 2"/>
        <xdr:cNvSpPr/>
      </xdr:nvSpPr>
      <xdr:spPr>
        <a:xfrm>
          <a:off x="6406920" y="4242456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8</xdr:row>
      <xdr:rowOff>124200</xdr:rowOff>
    </xdr:from>
    <xdr:to>
      <xdr:col>12</xdr:col>
      <xdr:colOff>191520</xdr:colOff>
      <xdr:row>200</xdr:row>
      <xdr:rowOff>47520</xdr:rowOff>
    </xdr:to>
    <xdr:sp>
      <xdr:nvSpPr>
        <xdr:cNvPr id="282" name="Text Box 2"/>
        <xdr:cNvSpPr/>
      </xdr:nvSpPr>
      <xdr:spPr>
        <a:xfrm>
          <a:off x="6949440" y="424245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8</xdr:row>
      <xdr:rowOff>124200</xdr:rowOff>
    </xdr:from>
    <xdr:to>
      <xdr:col>12</xdr:col>
      <xdr:colOff>191520</xdr:colOff>
      <xdr:row>200</xdr:row>
      <xdr:rowOff>47520</xdr:rowOff>
    </xdr:to>
    <xdr:sp>
      <xdr:nvSpPr>
        <xdr:cNvPr id="283" name="Text Box 2"/>
        <xdr:cNvSpPr/>
      </xdr:nvSpPr>
      <xdr:spPr>
        <a:xfrm>
          <a:off x="6949440" y="424245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8</xdr:row>
      <xdr:rowOff>124200</xdr:rowOff>
    </xdr:from>
    <xdr:to>
      <xdr:col>12</xdr:col>
      <xdr:colOff>191520</xdr:colOff>
      <xdr:row>200</xdr:row>
      <xdr:rowOff>47520</xdr:rowOff>
    </xdr:to>
    <xdr:sp>
      <xdr:nvSpPr>
        <xdr:cNvPr id="284" name="Text Box 2"/>
        <xdr:cNvSpPr/>
      </xdr:nvSpPr>
      <xdr:spPr>
        <a:xfrm>
          <a:off x="6949440" y="424245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8</xdr:row>
      <xdr:rowOff>124200</xdr:rowOff>
    </xdr:from>
    <xdr:to>
      <xdr:col>13</xdr:col>
      <xdr:colOff>191880</xdr:colOff>
      <xdr:row>200</xdr:row>
      <xdr:rowOff>47520</xdr:rowOff>
    </xdr:to>
    <xdr:sp>
      <xdr:nvSpPr>
        <xdr:cNvPr id="285" name="Text Box 2"/>
        <xdr:cNvSpPr/>
      </xdr:nvSpPr>
      <xdr:spPr>
        <a:xfrm>
          <a:off x="7623360" y="424245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8</xdr:row>
      <xdr:rowOff>124200</xdr:rowOff>
    </xdr:from>
    <xdr:to>
      <xdr:col>13</xdr:col>
      <xdr:colOff>191880</xdr:colOff>
      <xdr:row>200</xdr:row>
      <xdr:rowOff>47520</xdr:rowOff>
    </xdr:to>
    <xdr:sp>
      <xdr:nvSpPr>
        <xdr:cNvPr id="286" name="Text Box 2"/>
        <xdr:cNvSpPr/>
      </xdr:nvSpPr>
      <xdr:spPr>
        <a:xfrm>
          <a:off x="7623360" y="424245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8</xdr:row>
      <xdr:rowOff>124200</xdr:rowOff>
    </xdr:from>
    <xdr:to>
      <xdr:col>13</xdr:col>
      <xdr:colOff>191880</xdr:colOff>
      <xdr:row>200</xdr:row>
      <xdr:rowOff>47520</xdr:rowOff>
    </xdr:to>
    <xdr:sp>
      <xdr:nvSpPr>
        <xdr:cNvPr id="287" name="Text Box 2"/>
        <xdr:cNvSpPr/>
      </xdr:nvSpPr>
      <xdr:spPr>
        <a:xfrm>
          <a:off x="7623360" y="424245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8</xdr:row>
      <xdr:rowOff>124200</xdr:rowOff>
    </xdr:from>
    <xdr:to>
      <xdr:col>14</xdr:col>
      <xdr:colOff>191520</xdr:colOff>
      <xdr:row>200</xdr:row>
      <xdr:rowOff>47520</xdr:rowOff>
    </xdr:to>
    <xdr:sp>
      <xdr:nvSpPr>
        <xdr:cNvPr id="288" name="Text Box 2"/>
        <xdr:cNvSpPr/>
      </xdr:nvSpPr>
      <xdr:spPr>
        <a:xfrm>
          <a:off x="8387640" y="424245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8</xdr:row>
      <xdr:rowOff>124200</xdr:rowOff>
    </xdr:from>
    <xdr:to>
      <xdr:col>14</xdr:col>
      <xdr:colOff>191520</xdr:colOff>
      <xdr:row>200</xdr:row>
      <xdr:rowOff>47520</xdr:rowOff>
    </xdr:to>
    <xdr:sp>
      <xdr:nvSpPr>
        <xdr:cNvPr id="289" name="Text Box 2"/>
        <xdr:cNvSpPr/>
      </xdr:nvSpPr>
      <xdr:spPr>
        <a:xfrm>
          <a:off x="8387640" y="424245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8</xdr:row>
      <xdr:rowOff>124200</xdr:rowOff>
    </xdr:from>
    <xdr:to>
      <xdr:col>14</xdr:col>
      <xdr:colOff>191520</xdr:colOff>
      <xdr:row>200</xdr:row>
      <xdr:rowOff>47520</xdr:rowOff>
    </xdr:to>
    <xdr:sp>
      <xdr:nvSpPr>
        <xdr:cNvPr id="290" name="Text Box 2"/>
        <xdr:cNvSpPr/>
      </xdr:nvSpPr>
      <xdr:spPr>
        <a:xfrm>
          <a:off x="8387640" y="424245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09</xdr:row>
      <xdr:rowOff>0</xdr:rowOff>
    </xdr:from>
    <xdr:to>
      <xdr:col>12</xdr:col>
      <xdr:colOff>171720</xdr:colOff>
      <xdr:row>109</xdr:row>
      <xdr:rowOff>153000</xdr:rowOff>
    </xdr:to>
    <xdr:sp>
      <xdr:nvSpPr>
        <xdr:cNvPr id="291" name="Text Box 2"/>
        <xdr:cNvSpPr/>
      </xdr:nvSpPr>
      <xdr:spPr>
        <a:xfrm>
          <a:off x="6929640" y="233265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116</xdr:row>
      <xdr:rowOff>95040</xdr:rowOff>
    </xdr:from>
    <xdr:to>
      <xdr:col>12</xdr:col>
      <xdr:colOff>171720</xdr:colOff>
      <xdr:row>116</xdr:row>
      <xdr:rowOff>246600</xdr:rowOff>
    </xdr:to>
    <xdr:sp>
      <xdr:nvSpPr>
        <xdr:cNvPr id="292" name="Text Box 2"/>
        <xdr:cNvSpPr/>
      </xdr:nvSpPr>
      <xdr:spPr>
        <a:xfrm>
          <a:off x="6929640" y="251838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7</xdr:row>
      <xdr:rowOff>48240</xdr:rowOff>
    </xdr:from>
    <xdr:to>
      <xdr:col>10</xdr:col>
      <xdr:colOff>443520</xdr:colOff>
      <xdr:row>37</xdr:row>
      <xdr:rowOff>200880</xdr:rowOff>
    </xdr:to>
    <xdr:sp>
      <xdr:nvSpPr>
        <xdr:cNvPr id="293" name="Text Box 2"/>
        <xdr:cNvSpPr/>
      </xdr:nvSpPr>
      <xdr:spPr>
        <a:xfrm>
          <a:off x="5893560" y="8430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4</xdr:row>
      <xdr:rowOff>124200</xdr:rowOff>
    </xdr:from>
    <xdr:to>
      <xdr:col>10</xdr:col>
      <xdr:colOff>191880</xdr:colOff>
      <xdr:row>196</xdr:row>
      <xdr:rowOff>37800</xdr:rowOff>
    </xdr:to>
    <xdr:sp>
      <xdr:nvSpPr>
        <xdr:cNvPr id="294" name="Text Box 2"/>
        <xdr:cNvSpPr/>
      </xdr:nvSpPr>
      <xdr:spPr>
        <a:xfrm>
          <a:off x="5641920" y="4175784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4</xdr:row>
      <xdr:rowOff>124200</xdr:rowOff>
    </xdr:from>
    <xdr:to>
      <xdr:col>10</xdr:col>
      <xdr:colOff>191880</xdr:colOff>
      <xdr:row>196</xdr:row>
      <xdr:rowOff>37800</xdr:rowOff>
    </xdr:to>
    <xdr:sp>
      <xdr:nvSpPr>
        <xdr:cNvPr id="295" name="Text Box 2"/>
        <xdr:cNvSpPr/>
      </xdr:nvSpPr>
      <xdr:spPr>
        <a:xfrm>
          <a:off x="5641920" y="4175784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3</xdr:row>
      <xdr:rowOff>123840</xdr:rowOff>
    </xdr:from>
    <xdr:to>
      <xdr:col>10</xdr:col>
      <xdr:colOff>191880</xdr:colOff>
      <xdr:row>195</xdr:row>
      <xdr:rowOff>66960</xdr:rowOff>
    </xdr:to>
    <xdr:sp>
      <xdr:nvSpPr>
        <xdr:cNvPr id="296" name="Text Box 2"/>
        <xdr:cNvSpPr/>
      </xdr:nvSpPr>
      <xdr:spPr>
        <a:xfrm>
          <a:off x="5641920" y="415958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4</xdr:row>
      <xdr:rowOff>124200</xdr:rowOff>
    </xdr:from>
    <xdr:to>
      <xdr:col>10</xdr:col>
      <xdr:colOff>191880</xdr:colOff>
      <xdr:row>196</xdr:row>
      <xdr:rowOff>37800</xdr:rowOff>
    </xdr:to>
    <xdr:sp>
      <xdr:nvSpPr>
        <xdr:cNvPr id="297" name="Text Box 2"/>
        <xdr:cNvSpPr/>
      </xdr:nvSpPr>
      <xdr:spPr>
        <a:xfrm>
          <a:off x="5641920" y="4175784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93</xdr:row>
      <xdr:rowOff>123840</xdr:rowOff>
    </xdr:from>
    <xdr:to>
      <xdr:col>10</xdr:col>
      <xdr:colOff>191880</xdr:colOff>
      <xdr:row>195</xdr:row>
      <xdr:rowOff>66960</xdr:rowOff>
    </xdr:to>
    <xdr:sp>
      <xdr:nvSpPr>
        <xdr:cNvPr id="298" name="Text Box 2"/>
        <xdr:cNvSpPr/>
      </xdr:nvSpPr>
      <xdr:spPr>
        <a:xfrm>
          <a:off x="5641920" y="415958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4</xdr:row>
      <xdr:rowOff>124200</xdr:rowOff>
    </xdr:from>
    <xdr:to>
      <xdr:col>11</xdr:col>
      <xdr:colOff>191520</xdr:colOff>
      <xdr:row>196</xdr:row>
      <xdr:rowOff>37800</xdr:rowOff>
    </xdr:to>
    <xdr:sp>
      <xdr:nvSpPr>
        <xdr:cNvPr id="299" name="Text Box 2"/>
        <xdr:cNvSpPr/>
      </xdr:nvSpPr>
      <xdr:spPr>
        <a:xfrm>
          <a:off x="6406920" y="41757840"/>
          <a:ext cx="80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4</xdr:row>
      <xdr:rowOff>124200</xdr:rowOff>
    </xdr:from>
    <xdr:to>
      <xdr:col>11</xdr:col>
      <xdr:colOff>191520</xdr:colOff>
      <xdr:row>196</xdr:row>
      <xdr:rowOff>37800</xdr:rowOff>
    </xdr:to>
    <xdr:sp>
      <xdr:nvSpPr>
        <xdr:cNvPr id="300" name="Text Box 2"/>
        <xdr:cNvSpPr/>
      </xdr:nvSpPr>
      <xdr:spPr>
        <a:xfrm>
          <a:off x="6406920" y="41757840"/>
          <a:ext cx="80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4</xdr:row>
      <xdr:rowOff>124200</xdr:rowOff>
    </xdr:from>
    <xdr:to>
      <xdr:col>11</xdr:col>
      <xdr:colOff>191520</xdr:colOff>
      <xdr:row>196</xdr:row>
      <xdr:rowOff>37800</xdr:rowOff>
    </xdr:to>
    <xdr:sp>
      <xdr:nvSpPr>
        <xdr:cNvPr id="301" name="Text Box 2"/>
        <xdr:cNvSpPr/>
      </xdr:nvSpPr>
      <xdr:spPr>
        <a:xfrm>
          <a:off x="6406920" y="41757840"/>
          <a:ext cx="80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4</xdr:row>
      <xdr:rowOff>124200</xdr:rowOff>
    </xdr:from>
    <xdr:to>
      <xdr:col>12</xdr:col>
      <xdr:colOff>191520</xdr:colOff>
      <xdr:row>196</xdr:row>
      <xdr:rowOff>37800</xdr:rowOff>
    </xdr:to>
    <xdr:sp>
      <xdr:nvSpPr>
        <xdr:cNvPr id="302" name="Text Box 2"/>
        <xdr:cNvSpPr/>
      </xdr:nvSpPr>
      <xdr:spPr>
        <a:xfrm>
          <a:off x="6949440" y="41757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4</xdr:row>
      <xdr:rowOff>124200</xdr:rowOff>
    </xdr:from>
    <xdr:to>
      <xdr:col>12</xdr:col>
      <xdr:colOff>191520</xdr:colOff>
      <xdr:row>196</xdr:row>
      <xdr:rowOff>37800</xdr:rowOff>
    </xdr:to>
    <xdr:sp>
      <xdr:nvSpPr>
        <xdr:cNvPr id="303" name="Text Box 2"/>
        <xdr:cNvSpPr/>
      </xdr:nvSpPr>
      <xdr:spPr>
        <a:xfrm>
          <a:off x="6949440" y="41757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94</xdr:row>
      <xdr:rowOff>124200</xdr:rowOff>
    </xdr:from>
    <xdr:to>
      <xdr:col>12</xdr:col>
      <xdr:colOff>191520</xdr:colOff>
      <xdr:row>196</xdr:row>
      <xdr:rowOff>37800</xdr:rowOff>
    </xdr:to>
    <xdr:sp>
      <xdr:nvSpPr>
        <xdr:cNvPr id="304" name="Text Box 2"/>
        <xdr:cNvSpPr/>
      </xdr:nvSpPr>
      <xdr:spPr>
        <a:xfrm>
          <a:off x="6949440" y="41757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4</xdr:row>
      <xdr:rowOff>124200</xdr:rowOff>
    </xdr:from>
    <xdr:to>
      <xdr:col>13</xdr:col>
      <xdr:colOff>191880</xdr:colOff>
      <xdr:row>196</xdr:row>
      <xdr:rowOff>37800</xdr:rowOff>
    </xdr:to>
    <xdr:sp>
      <xdr:nvSpPr>
        <xdr:cNvPr id="305" name="Text Box 2"/>
        <xdr:cNvSpPr/>
      </xdr:nvSpPr>
      <xdr:spPr>
        <a:xfrm>
          <a:off x="7623360" y="4175784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4</xdr:row>
      <xdr:rowOff>124200</xdr:rowOff>
    </xdr:from>
    <xdr:to>
      <xdr:col>13</xdr:col>
      <xdr:colOff>191880</xdr:colOff>
      <xdr:row>196</xdr:row>
      <xdr:rowOff>37800</xdr:rowOff>
    </xdr:to>
    <xdr:sp>
      <xdr:nvSpPr>
        <xdr:cNvPr id="306" name="Text Box 2"/>
        <xdr:cNvSpPr/>
      </xdr:nvSpPr>
      <xdr:spPr>
        <a:xfrm>
          <a:off x="7623360" y="4175784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4</xdr:row>
      <xdr:rowOff>124200</xdr:rowOff>
    </xdr:from>
    <xdr:to>
      <xdr:col>13</xdr:col>
      <xdr:colOff>191880</xdr:colOff>
      <xdr:row>196</xdr:row>
      <xdr:rowOff>37800</xdr:rowOff>
    </xdr:to>
    <xdr:sp>
      <xdr:nvSpPr>
        <xdr:cNvPr id="307" name="Text Box 2"/>
        <xdr:cNvSpPr/>
      </xdr:nvSpPr>
      <xdr:spPr>
        <a:xfrm>
          <a:off x="7623360" y="4175784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4</xdr:row>
      <xdr:rowOff>124200</xdr:rowOff>
    </xdr:from>
    <xdr:to>
      <xdr:col>14</xdr:col>
      <xdr:colOff>191520</xdr:colOff>
      <xdr:row>196</xdr:row>
      <xdr:rowOff>37800</xdr:rowOff>
    </xdr:to>
    <xdr:sp>
      <xdr:nvSpPr>
        <xdr:cNvPr id="308" name="Text Box 2"/>
        <xdr:cNvSpPr/>
      </xdr:nvSpPr>
      <xdr:spPr>
        <a:xfrm>
          <a:off x="8387640" y="41757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4</xdr:row>
      <xdr:rowOff>124200</xdr:rowOff>
    </xdr:from>
    <xdr:to>
      <xdr:col>14</xdr:col>
      <xdr:colOff>191520</xdr:colOff>
      <xdr:row>196</xdr:row>
      <xdr:rowOff>37800</xdr:rowOff>
    </xdr:to>
    <xdr:sp>
      <xdr:nvSpPr>
        <xdr:cNvPr id="309" name="Text Box 2"/>
        <xdr:cNvSpPr/>
      </xdr:nvSpPr>
      <xdr:spPr>
        <a:xfrm>
          <a:off x="8387640" y="41757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4</xdr:row>
      <xdr:rowOff>124200</xdr:rowOff>
    </xdr:from>
    <xdr:to>
      <xdr:col>14</xdr:col>
      <xdr:colOff>191520</xdr:colOff>
      <xdr:row>196</xdr:row>
      <xdr:rowOff>37800</xdr:rowOff>
    </xdr:to>
    <xdr:sp>
      <xdr:nvSpPr>
        <xdr:cNvPr id="310" name="Text Box 2"/>
        <xdr:cNvSpPr/>
      </xdr:nvSpPr>
      <xdr:spPr>
        <a:xfrm>
          <a:off x="8387640" y="417578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8 programa'!I284</f>
        <v>1627178</v>
      </c>
      <c r="D7" s="12" t="n">
        <f aca="false">'08 programa'!J284</f>
        <v>2516302</v>
      </c>
      <c r="E7" s="12" t="n">
        <f aca="false">'08 programa'!N284</f>
        <v>3710115</v>
      </c>
      <c r="F7" s="12" t="n">
        <f aca="false">'08 programa'!O284</f>
        <v>3827596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8 programa'!K284</f>
        <v>1195781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8 programa'!L284</f>
        <v>588151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8 programa'!M284</f>
        <v>1320521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1624023</v>
      </c>
      <c r="D11" s="18" t="n">
        <f aca="false">SUM(D12+D21)</f>
        <v>2516302</v>
      </c>
      <c r="E11" s="18" t="n">
        <f aca="false">SUM(E12+E21)</f>
        <v>3710115</v>
      </c>
      <c r="F11" s="18" t="n">
        <f aca="false">SUM(F12+F21)</f>
        <v>3827596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08 programa'!I287</f>
        <v>1243162</v>
      </c>
      <c r="D12" s="12" t="n">
        <f aca="false">'08 programa'!J287</f>
        <v>1745106</v>
      </c>
      <c r="E12" s="12" t="n">
        <f aca="false">'08 programa'!N287</f>
        <v>1671430</v>
      </c>
      <c r="F12" s="12" t="n">
        <f aca="false">'08 programa'!O287</f>
        <v>1784550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8 programa'!I288</f>
        <v>934228</v>
      </c>
      <c r="D13" s="12" t="n">
        <f aca="false">'08 programa'!J288</f>
        <v>1294847</v>
      </c>
      <c r="E13" s="12" t="n">
        <f aca="false">'08 programa'!N288</f>
        <v>1310282</v>
      </c>
      <c r="F13" s="12" t="n">
        <f aca="false">'08 programa'!O288</f>
        <v>1423105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8 programa'!I289</f>
        <v>0</v>
      </c>
      <c r="D14" s="12" t="n">
        <f aca="false">'08 programa'!J289</f>
        <v>0</v>
      </c>
      <c r="E14" s="12" t="n">
        <f aca="false">'08 programa'!N289</f>
        <v>0</v>
      </c>
      <c r="F14" s="12" t="n">
        <f aca="false">'08 programa'!O289</f>
        <v>0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8 programa'!I290</f>
        <v>0</v>
      </c>
      <c r="D15" s="12" t="n">
        <f aca="false">'08 programa'!J290</f>
        <v>0</v>
      </c>
      <c r="E15" s="12" t="n">
        <f aca="false">'08 programa'!N290</f>
        <v>0</v>
      </c>
      <c r="F15" s="12" t="n">
        <f aca="false">'08 programa'!O290</f>
        <v>0</v>
      </c>
    </row>
    <row r="16" s="15" customFormat="true" ht="25.5" hidden="false" customHeight="true" outlineLevel="0" collapsed="false">
      <c r="A16" s="20" t="s">
        <v>16</v>
      </c>
      <c r="B16" s="20"/>
      <c r="C16" s="12" t="n">
        <f aca="false">'08 programa'!I291</f>
        <v>19490</v>
      </c>
      <c r="D16" s="12" t="n">
        <f aca="false">'08 programa'!J291</f>
        <v>26935</v>
      </c>
      <c r="E16" s="12" t="n">
        <f aca="false">'08 programa'!N291</f>
        <v>28078</v>
      </c>
      <c r="F16" s="12" t="n">
        <f aca="false">'08 programa'!O291</f>
        <v>28385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8 programa'!I292</f>
        <v>0</v>
      </c>
      <c r="D17" s="12" t="n">
        <f aca="false">'08 programa'!J292</f>
        <v>0</v>
      </c>
      <c r="E17" s="12" t="n">
        <f aca="false">'08 programa'!N292</f>
        <v>0</v>
      </c>
      <c r="F17" s="12" t="n">
        <f aca="false">'08 programa'!O292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08 programa'!I293</f>
        <v>266392</v>
      </c>
      <c r="D18" s="12" t="n">
        <f aca="false">'08 programa'!J293</f>
        <v>256603</v>
      </c>
      <c r="E18" s="12" t="n">
        <f aca="false">'08 programa'!N293</f>
        <v>289620</v>
      </c>
      <c r="F18" s="12" t="n">
        <f aca="false">'08 programa'!O293</f>
        <v>28962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08 programa'!I294</f>
        <v>19549</v>
      </c>
      <c r="D19" s="12" t="n">
        <f aca="false">'08 programa'!J294</f>
        <v>166721</v>
      </c>
      <c r="E19" s="12" t="n">
        <f aca="false">'08 programa'!N294</f>
        <v>43450</v>
      </c>
      <c r="F19" s="12" t="n">
        <f aca="false">'08 programa'!O294</f>
        <v>4344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08 programa'!I295</f>
        <v>3503</v>
      </c>
      <c r="D20" s="12" t="n">
        <f aca="false">'08 programa'!J295</f>
        <v>0</v>
      </c>
      <c r="E20" s="12" t="n">
        <f aca="false">'08 programa'!N295</f>
        <v>0</v>
      </c>
      <c r="F20" s="12" t="n">
        <f aca="false">'08 programa'!O295</f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08 programa'!I296</f>
        <v>380861</v>
      </c>
      <c r="D21" s="12" t="n">
        <f aca="false">'08 programa'!J296</f>
        <v>771196</v>
      </c>
      <c r="E21" s="12" t="n">
        <f aca="false">'08 programa'!N296</f>
        <v>2038685</v>
      </c>
      <c r="F21" s="12" t="n">
        <f aca="false">'08 programa'!O296</f>
        <v>2043046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08 programa'!I297</f>
        <v>0</v>
      </c>
      <c r="D22" s="12" t="n">
        <f aca="false">'08 programa'!J297</f>
        <v>0</v>
      </c>
      <c r="E22" s="12" t="n">
        <f aca="false">'08 programa'!N297</f>
        <v>0</v>
      </c>
      <c r="F22" s="12" t="n">
        <f aca="false">'08 programa'!O297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8 programa'!I298</f>
        <v>235529</v>
      </c>
      <c r="D23" s="12" t="n">
        <f aca="false">'08 programa'!J298</f>
        <v>613965</v>
      </c>
      <c r="E23" s="12" t="n">
        <f aca="false">'08 programa'!N298</f>
        <v>1853573</v>
      </c>
      <c r="F23" s="12" t="n">
        <f aca="false">'08 programa'!O298</f>
        <v>185357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8 programa'!I299</f>
        <v>0</v>
      </c>
      <c r="D24" s="12" t="n">
        <f aca="false">'08 programa'!J299</f>
        <v>0</v>
      </c>
      <c r="E24" s="12" t="n">
        <f aca="false">'08 programa'!N299</f>
        <v>0</v>
      </c>
      <c r="F24" s="12" t="n">
        <f aca="false">'08 programa'!O299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8 programa'!I300</f>
        <v>0</v>
      </c>
      <c r="D25" s="12" t="n">
        <f aca="false">'08 programa'!J300</f>
        <v>0</v>
      </c>
      <c r="E25" s="12" t="n">
        <f aca="false">'08 programa'!N300</f>
        <v>0</v>
      </c>
      <c r="F25" s="12" t="n">
        <f aca="false">'08 programa'!O300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8 programa'!I301</f>
        <v>0</v>
      </c>
      <c r="D26" s="12" t="n">
        <f aca="false">'08 programa'!J301</f>
        <v>0</v>
      </c>
      <c r="E26" s="12" t="n">
        <f aca="false">'08 programa'!N301</f>
        <v>0</v>
      </c>
      <c r="F26" s="12" t="n">
        <f aca="false">'08 programa'!O301</f>
        <v>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08 programa'!I302</f>
        <v>145332</v>
      </c>
      <c r="D27" s="12" t="n">
        <f aca="false">'08 programa'!J302</f>
        <v>157231</v>
      </c>
      <c r="E27" s="12" t="n">
        <f aca="false">'08 programa'!N302</f>
        <v>185112</v>
      </c>
      <c r="F27" s="23" t="n">
        <f aca="false">'08 programa'!O302</f>
        <v>189476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1" topLeftCell="A12" activePane="bottomLeft" state="frozen"/>
      <selection pane="topLeft" activeCell="A1" activeCellId="0" sqref="A1"/>
      <selection pane="bottomLeft" activeCell="J309" activeCellId="0" sqref="J309:M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3.56"/>
    <col collapsed="false" customWidth="true" hidden="false" outlineLevel="0" max="4" min="3" style="24" width="3.14"/>
    <col collapsed="false" customWidth="true" hidden="false" outlineLevel="0" max="5" min="5" style="25" width="23.28"/>
    <col collapsed="false" customWidth="true" hidden="false" outlineLevel="0" max="6" min="6" style="26" width="4.41"/>
    <col collapsed="false" customWidth="true" hidden="false" outlineLevel="0" max="7" min="7" style="27" width="6.28"/>
    <col collapsed="false" customWidth="true" hidden="false" outlineLevel="0" max="8" min="8" style="28" width="6.85"/>
    <col collapsed="false" customWidth="true" hidden="false" outlineLevel="0" max="9" min="9" style="29" width="11.99"/>
    <col collapsed="false" customWidth="true" hidden="false" outlineLevel="0" max="10" min="10" style="29" width="12.56"/>
    <col collapsed="false" customWidth="true" hidden="false" outlineLevel="0" max="11" min="11" style="30" width="10.85"/>
    <col collapsed="false" customWidth="true" hidden="false" outlineLevel="0" max="12" min="12" style="30" width="7.7"/>
    <col collapsed="false" customWidth="true" hidden="false" outlineLevel="0" max="13" min="13" style="31" width="9.56"/>
    <col collapsed="false" customWidth="true" hidden="false" outlineLevel="0" max="14" min="14" style="29" width="10.85"/>
    <col collapsed="false" customWidth="true" hidden="false" outlineLevel="0" max="15" min="15" style="29" width="10.71"/>
    <col collapsed="false" customWidth="true" hidden="false" outlineLevel="0" max="16" min="16" style="32" width="20.99"/>
    <col collapsed="false" customWidth="true" hidden="false" outlineLevel="0" max="17" min="17" style="24" width="8.14"/>
    <col collapsed="false" customWidth="true" hidden="false" outlineLevel="0" max="18" min="18" style="24" width="7.99"/>
    <col collapsed="false" customWidth="true" hidden="false" outlineLevel="0" max="19" min="19" style="24" width="7.42"/>
    <col collapsed="false" customWidth="true" hidden="false" outlineLevel="0" max="20" min="20" style="24" width="7.28"/>
    <col collapsed="false" customWidth="true" hidden="false" outlineLevel="0" max="21" min="21" style="33" width="8.7"/>
    <col collapsed="false" customWidth="true" hidden="false" outlineLevel="0" max="22" min="22" style="34" width="14.28"/>
    <col collapsed="false" customWidth="true" hidden="false" outlineLevel="0" max="23" min="23" style="34" width="10.85"/>
    <col collapsed="false" customWidth="false" hidden="false" outlineLevel="0" max="257" min="24" style="34" width="9.14"/>
  </cols>
  <sheetData>
    <row r="1" customFormat="false" ht="12.75" hidden="false" customHeight="true" outlineLevel="0" collapsed="false">
      <c r="E1" s="35"/>
      <c r="F1" s="36"/>
      <c r="G1" s="34"/>
      <c r="H1" s="34"/>
      <c r="I1" s="27"/>
      <c r="J1" s="37"/>
      <c r="K1" s="37"/>
      <c r="L1" s="37"/>
      <c r="M1" s="37"/>
      <c r="N1" s="37"/>
      <c r="O1" s="37"/>
      <c r="T1" s="38" t="s">
        <v>28</v>
      </c>
      <c r="U1" s="38"/>
    </row>
    <row r="2" customFormat="false" ht="12.75" hidden="false" customHeight="true" outlineLevel="0" collapsed="false">
      <c r="E2" s="35"/>
      <c r="F2" s="36"/>
      <c r="G2" s="34"/>
      <c r="H2" s="34"/>
      <c r="I2" s="27"/>
      <c r="J2" s="39"/>
      <c r="K2" s="39"/>
      <c r="L2" s="39"/>
      <c r="M2" s="39"/>
      <c r="N2" s="39"/>
      <c r="O2" s="39"/>
      <c r="U2" s="32"/>
    </row>
    <row r="3" customFormat="false" ht="12.75" hidden="false" customHeight="true" outlineLevel="0" collapsed="false">
      <c r="E3" s="40" t="s">
        <v>29</v>
      </c>
      <c r="F3" s="40"/>
      <c r="G3" s="40"/>
      <c r="H3" s="40"/>
      <c r="I3" s="40"/>
      <c r="J3" s="40"/>
      <c r="K3" s="40"/>
      <c r="L3" s="41" t="s">
        <v>30</v>
      </c>
      <c r="M3" s="42" t="s">
        <v>31</v>
      </c>
      <c r="N3" s="43"/>
    </row>
    <row r="4" customFormat="false" ht="12.75" hidden="false" customHeight="true" outlineLevel="0" collapsed="false">
      <c r="A4" s="44" t="s">
        <v>3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5"/>
      <c r="P4" s="45"/>
      <c r="Q4" s="45"/>
      <c r="R4" s="45"/>
      <c r="S4" s="45"/>
      <c r="T4" s="45"/>
      <c r="U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28.5" hidden="false" customHeight="true" outlineLevel="0" collapsed="false">
      <c r="A6" s="47" t="s">
        <v>3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4.25" hidden="false" customHeight="true" outlineLevel="0" collapsed="false">
      <c r="A7" s="48"/>
      <c r="B7" s="48"/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50"/>
      <c r="P7" s="32" t="s">
        <v>34</v>
      </c>
      <c r="Q7" s="51"/>
      <c r="R7" s="51"/>
      <c r="S7" s="51"/>
      <c r="T7" s="51"/>
      <c r="U7" s="52"/>
    </row>
    <row r="8" customFormat="false" ht="12" hidden="false" customHeight="true" outlineLevel="0" collapsed="false">
      <c r="A8" s="53" t="s">
        <v>35</v>
      </c>
      <c r="B8" s="54" t="s">
        <v>36</v>
      </c>
      <c r="C8" s="54" t="s">
        <v>37</v>
      </c>
      <c r="D8" s="54" t="s">
        <v>38</v>
      </c>
      <c r="E8" s="55" t="s">
        <v>39</v>
      </c>
      <c r="F8" s="56" t="s">
        <v>40</v>
      </c>
      <c r="G8" s="56" t="s">
        <v>41</v>
      </c>
      <c r="H8" s="57" t="s">
        <v>42</v>
      </c>
      <c r="I8" s="58" t="s">
        <v>43</v>
      </c>
      <c r="J8" s="59" t="s">
        <v>44</v>
      </c>
      <c r="K8" s="59"/>
      <c r="L8" s="59"/>
      <c r="M8" s="59"/>
      <c r="N8" s="60" t="s">
        <v>45</v>
      </c>
      <c r="O8" s="60" t="s">
        <v>46</v>
      </c>
      <c r="P8" s="61" t="s">
        <v>47</v>
      </c>
      <c r="Q8" s="61"/>
      <c r="R8" s="61"/>
      <c r="S8" s="61"/>
      <c r="T8" s="61"/>
      <c r="U8" s="62" t="s">
        <v>48</v>
      </c>
    </row>
    <row r="9" customFormat="false" ht="13.5" hidden="false" customHeight="true" outlineLevel="0" collapsed="false">
      <c r="A9" s="53"/>
      <c r="B9" s="54"/>
      <c r="C9" s="54"/>
      <c r="D9" s="54"/>
      <c r="E9" s="55"/>
      <c r="F9" s="56"/>
      <c r="G9" s="56"/>
      <c r="H9" s="57"/>
      <c r="I9" s="58"/>
      <c r="J9" s="63" t="s">
        <v>49</v>
      </c>
      <c r="K9" s="64" t="s">
        <v>50</v>
      </c>
      <c r="L9" s="64"/>
      <c r="M9" s="64"/>
      <c r="N9" s="60"/>
      <c r="O9" s="60"/>
      <c r="P9" s="61"/>
      <c r="Q9" s="61"/>
      <c r="R9" s="61"/>
      <c r="S9" s="61"/>
      <c r="T9" s="61"/>
      <c r="U9" s="62"/>
    </row>
    <row r="10" customFormat="false" ht="12.75" hidden="false" customHeight="true" outlineLevel="0" collapsed="false">
      <c r="A10" s="53"/>
      <c r="B10" s="54"/>
      <c r="C10" s="54"/>
      <c r="D10" s="54"/>
      <c r="E10" s="55"/>
      <c r="F10" s="56"/>
      <c r="G10" s="56"/>
      <c r="H10" s="57"/>
      <c r="I10" s="58"/>
      <c r="J10" s="63"/>
      <c r="K10" s="65" t="s">
        <v>51</v>
      </c>
      <c r="L10" s="65"/>
      <c r="M10" s="66" t="s">
        <v>52</v>
      </c>
      <c r="N10" s="60"/>
      <c r="O10" s="60"/>
      <c r="P10" s="67" t="s">
        <v>53</v>
      </c>
      <c r="Q10" s="68" t="s">
        <v>54</v>
      </c>
      <c r="R10" s="62" t="s">
        <v>55</v>
      </c>
      <c r="S10" s="62" t="s">
        <v>56</v>
      </c>
      <c r="T10" s="62" t="s">
        <v>57</v>
      </c>
      <c r="U10" s="62"/>
    </row>
    <row r="11" customFormat="false" ht="65.25" hidden="false" customHeight="true" outlineLevel="0" collapsed="false">
      <c r="A11" s="53"/>
      <c r="B11" s="54"/>
      <c r="C11" s="54"/>
      <c r="D11" s="54"/>
      <c r="E11" s="55"/>
      <c r="F11" s="56"/>
      <c r="G11" s="56"/>
      <c r="H11" s="57"/>
      <c r="I11" s="58"/>
      <c r="J11" s="63"/>
      <c r="K11" s="69" t="s">
        <v>51</v>
      </c>
      <c r="L11" s="69" t="s">
        <v>58</v>
      </c>
      <c r="M11" s="66"/>
      <c r="N11" s="60"/>
      <c r="O11" s="60"/>
      <c r="P11" s="67"/>
      <c r="Q11" s="68"/>
      <c r="R11" s="62"/>
      <c r="S11" s="62"/>
      <c r="T11" s="62"/>
      <c r="U11" s="62"/>
    </row>
    <row r="12" s="73" customFormat="true" ht="21" hidden="false" customHeight="true" outlineLevel="0" collapsed="false">
      <c r="A12" s="70" t="s">
        <v>59</v>
      </c>
      <c r="B12" s="71" t="s">
        <v>60</v>
      </c>
      <c r="C12" s="71" t="s">
        <v>61</v>
      </c>
      <c r="D12" s="70" t="s">
        <v>62</v>
      </c>
      <c r="E12" s="71" t="s">
        <v>63</v>
      </c>
      <c r="F12" s="71" t="s">
        <v>64</v>
      </c>
      <c r="G12" s="70" t="s">
        <v>65</v>
      </c>
      <c r="H12" s="71" t="s">
        <v>66</v>
      </c>
      <c r="I12" s="71" t="s">
        <v>67</v>
      </c>
      <c r="J12" s="70" t="s">
        <v>68</v>
      </c>
      <c r="K12" s="71" t="s">
        <v>69</v>
      </c>
      <c r="L12" s="71" t="s">
        <v>70</v>
      </c>
      <c r="M12" s="70" t="s">
        <v>71</v>
      </c>
      <c r="N12" s="71" t="s">
        <v>72</v>
      </c>
      <c r="O12" s="71" t="s">
        <v>73</v>
      </c>
      <c r="P12" s="70" t="s">
        <v>74</v>
      </c>
      <c r="Q12" s="71" t="s">
        <v>75</v>
      </c>
      <c r="R12" s="71" t="s">
        <v>76</v>
      </c>
      <c r="S12" s="70" t="s">
        <v>77</v>
      </c>
      <c r="T12" s="71" t="s">
        <v>78</v>
      </c>
      <c r="U12" s="72" t="s">
        <v>79</v>
      </c>
    </row>
    <row r="13" s="31" customFormat="true" ht="30.75" hidden="false" customHeight="true" outlineLevel="0" collapsed="false">
      <c r="A13" s="74" t="s">
        <v>80</v>
      </c>
      <c r="B13" s="75"/>
      <c r="C13" s="75"/>
      <c r="D13" s="76" t="s">
        <v>81</v>
      </c>
      <c r="E13" s="77" t="s">
        <v>82</v>
      </c>
      <c r="F13" s="77"/>
      <c r="G13" s="77"/>
      <c r="H13" s="77"/>
      <c r="I13" s="78"/>
      <c r="J13" s="78"/>
      <c r="K13" s="78"/>
      <c r="L13" s="78"/>
      <c r="M13" s="78"/>
      <c r="N13" s="78"/>
      <c r="O13" s="78"/>
      <c r="P13" s="79"/>
      <c r="Q13" s="80"/>
      <c r="R13" s="80"/>
      <c r="S13" s="80"/>
      <c r="T13" s="80"/>
      <c r="U13" s="81"/>
    </row>
    <row r="14" s="31" customFormat="true" ht="33" hidden="false" customHeight="true" outlineLevel="0" collapsed="false">
      <c r="A14" s="82" t="s">
        <v>80</v>
      </c>
      <c r="B14" s="83" t="s">
        <v>80</v>
      </c>
      <c r="C14" s="84"/>
      <c r="D14" s="85" t="s">
        <v>83</v>
      </c>
      <c r="E14" s="86" t="s">
        <v>84</v>
      </c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8"/>
      <c r="Q14" s="89"/>
      <c r="R14" s="89"/>
      <c r="S14" s="89"/>
      <c r="T14" s="89"/>
      <c r="U14" s="90"/>
    </row>
    <row r="15" customFormat="false" ht="12.75" hidden="false" customHeight="true" outlineLevel="0" collapsed="false">
      <c r="A15" s="82" t="s">
        <v>80</v>
      </c>
      <c r="B15" s="83" t="s">
        <v>80</v>
      </c>
      <c r="C15" s="83" t="s">
        <v>80</v>
      </c>
      <c r="D15" s="91" t="s">
        <v>85</v>
      </c>
      <c r="E15" s="92" t="s">
        <v>86</v>
      </c>
      <c r="F15" s="93" t="s">
        <v>59</v>
      </c>
      <c r="G15" s="94" t="s">
        <v>87</v>
      </c>
      <c r="H15" s="95" t="s">
        <v>88</v>
      </c>
      <c r="I15" s="96" t="n">
        <v>14510</v>
      </c>
      <c r="J15" s="97" t="n">
        <v>1448</v>
      </c>
      <c r="K15" s="98" t="n">
        <f aca="false">SUM(J15-M15)</f>
        <v>1448</v>
      </c>
      <c r="L15" s="99"/>
      <c r="M15" s="100"/>
      <c r="N15" s="96" t="n">
        <v>1450</v>
      </c>
      <c r="O15" s="96" t="n">
        <v>1450</v>
      </c>
      <c r="P15" s="101" t="s">
        <v>89</v>
      </c>
      <c r="Q15" s="102" t="n">
        <v>0</v>
      </c>
      <c r="R15" s="102" t="n">
        <v>10</v>
      </c>
      <c r="S15" s="102" t="n">
        <v>10</v>
      </c>
      <c r="T15" s="102" t="n">
        <v>10</v>
      </c>
      <c r="U15" s="90" t="s">
        <v>90</v>
      </c>
      <c r="V15" s="103"/>
      <c r="W15" s="103"/>
    </row>
    <row r="16" customFormat="false" ht="12.75" hidden="false" customHeight="false" outlineLevel="0" collapsed="false">
      <c r="A16" s="82"/>
      <c r="B16" s="83"/>
      <c r="C16" s="83"/>
      <c r="D16" s="91"/>
      <c r="E16" s="92"/>
      <c r="F16" s="104" t="s">
        <v>73</v>
      </c>
      <c r="G16" s="105" t="s">
        <v>87</v>
      </c>
      <c r="H16" s="106" t="s">
        <v>91</v>
      </c>
      <c r="I16" s="107"/>
      <c r="J16" s="108"/>
      <c r="K16" s="109" t="n">
        <f aca="false">SUM(J16-M16)</f>
        <v>0</v>
      </c>
      <c r="L16" s="110"/>
      <c r="M16" s="111"/>
      <c r="N16" s="107" t="n">
        <v>11000</v>
      </c>
      <c r="O16" s="107" t="n">
        <v>16970</v>
      </c>
      <c r="P16" s="112" t="s">
        <v>92</v>
      </c>
      <c r="Q16" s="102" t="s">
        <v>93</v>
      </c>
      <c r="R16" s="102" t="s">
        <v>94</v>
      </c>
      <c r="S16" s="102" t="s">
        <v>95</v>
      </c>
      <c r="T16" s="102" t="s">
        <v>96</v>
      </c>
      <c r="U16" s="90" t="s">
        <v>97</v>
      </c>
      <c r="V16" s="103"/>
      <c r="W16" s="103"/>
    </row>
    <row r="17" customFormat="false" ht="12.75" hidden="false" customHeight="false" outlineLevel="0" collapsed="false">
      <c r="A17" s="82"/>
      <c r="B17" s="83"/>
      <c r="C17" s="83"/>
      <c r="D17" s="91"/>
      <c r="E17" s="92"/>
      <c r="F17" s="104" t="s">
        <v>73</v>
      </c>
      <c r="G17" s="113" t="s">
        <v>98</v>
      </c>
      <c r="H17" s="106" t="s">
        <v>91</v>
      </c>
      <c r="I17" s="114"/>
      <c r="J17" s="115"/>
      <c r="K17" s="109" t="n">
        <f aca="false">SUM(J17-M17)</f>
        <v>0</v>
      </c>
      <c r="L17" s="115"/>
      <c r="M17" s="116"/>
      <c r="N17" s="114" t="n">
        <v>1015</v>
      </c>
      <c r="O17" s="114" t="n">
        <v>1300</v>
      </c>
      <c r="P17" s="112" t="s">
        <v>99</v>
      </c>
      <c r="Q17" s="102" t="n">
        <v>0</v>
      </c>
      <c r="R17" s="102" t="n">
        <v>2</v>
      </c>
      <c r="S17" s="102" t="n">
        <v>3</v>
      </c>
      <c r="T17" s="102" t="n">
        <v>4</v>
      </c>
      <c r="U17" s="90" t="s">
        <v>97</v>
      </c>
      <c r="V17" s="103"/>
      <c r="W17" s="103"/>
    </row>
    <row r="18" customFormat="false" ht="13.5" hidden="false" customHeight="false" outlineLevel="0" collapsed="false">
      <c r="A18" s="82"/>
      <c r="B18" s="83"/>
      <c r="C18" s="83"/>
      <c r="D18" s="91"/>
      <c r="E18" s="92"/>
      <c r="F18" s="104" t="s">
        <v>73</v>
      </c>
      <c r="G18" s="117" t="s">
        <v>100</v>
      </c>
      <c r="H18" s="118"/>
      <c r="I18" s="119"/>
      <c r="J18" s="120" t="n">
        <v>2896</v>
      </c>
      <c r="K18" s="109" t="n">
        <f aca="false">SUM(J18-M18)</f>
        <v>1448</v>
      </c>
      <c r="L18" s="120"/>
      <c r="M18" s="121" t="n">
        <v>1448</v>
      </c>
      <c r="N18" s="119" t="n">
        <v>2900</v>
      </c>
      <c r="O18" s="119" t="n">
        <v>2895</v>
      </c>
      <c r="P18" s="112" t="s">
        <v>101</v>
      </c>
      <c r="Q18" s="102" t="n">
        <v>2</v>
      </c>
      <c r="R18" s="102" t="n">
        <v>2</v>
      </c>
      <c r="S18" s="102" t="n">
        <v>2</v>
      </c>
      <c r="T18" s="102" t="n">
        <v>2</v>
      </c>
      <c r="U18" s="90" t="s">
        <v>97</v>
      </c>
      <c r="V18" s="103"/>
      <c r="W18" s="103"/>
    </row>
    <row r="19" customFormat="false" ht="13.5" hidden="false" customHeight="true" outlineLevel="0" collapsed="false">
      <c r="A19" s="82"/>
      <c r="B19" s="83"/>
      <c r="C19" s="83"/>
      <c r="D19" s="91"/>
      <c r="E19" s="92"/>
      <c r="F19" s="122"/>
      <c r="G19" s="123" t="s">
        <v>102</v>
      </c>
      <c r="H19" s="123"/>
      <c r="I19" s="124" t="n">
        <f aca="false">SUM(I15:I18)</f>
        <v>14510</v>
      </c>
      <c r="J19" s="125" t="n">
        <f aca="false">SUM(J15:J18)</f>
        <v>4344</v>
      </c>
      <c r="K19" s="124" t="n">
        <f aca="false">SUM(K15:K18)</f>
        <v>2896</v>
      </c>
      <c r="L19" s="124" t="n">
        <f aca="false">SUM(L15:L18)</f>
        <v>0</v>
      </c>
      <c r="M19" s="126" t="n">
        <f aca="false">SUM(M15:M18)</f>
        <v>1448</v>
      </c>
      <c r="N19" s="124" t="n">
        <f aca="false">SUM(N15:N18)</f>
        <v>16365</v>
      </c>
      <c r="O19" s="124" t="n">
        <f aca="false">SUM(O15:O18)</f>
        <v>22615</v>
      </c>
      <c r="P19" s="101"/>
      <c r="Q19" s="102"/>
      <c r="R19" s="102"/>
      <c r="S19" s="102"/>
      <c r="T19" s="102"/>
      <c r="U19" s="127"/>
      <c r="V19" s="103"/>
      <c r="W19" s="103"/>
    </row>
    <row r="20" customFormat="false" ht="33" hidden="false" customHeight="true" outlineLevel="0" collapsed="false">
      <c r="A20" s="82" t="s">
        <v>80</v>
      </c>
      <c r="B20" s="83" t="s">
        <v>80</v>
      </c>
      <c r="C20" s="83" t="s">
        <v>103</v>
      </c>
      <c r="D20" s="91" t="s">
        <v>104</v>
      </c>
      <c r="E20" s="105" t="s">
        <v>105</v>
      </c>
      <c r="F20" s="128" t="s">
        <v>59</v>
      </c>
      <c r="G20" s="129" t="s">
        <v>87</v>
      </c>
      <c r="H20" s="130" t="s">
        <v>88</v>
      </c>
      <c r="I20" s="131"/>
      <c r="J20" s="132" t="n">
        <v>724</v>
      </c>
      <c r="K20" s="133" t="n">
        <f aca="false">SUM(J20-M20)</f>
        <v>724</v>
      </c>
      <c r="L20" s="98"/>
      <c r="M20" s="134"/>
      <c r="N20" s="131" t="n">
        <v>725</v>
      </c>
      <c r="O20" s="131" t="n">
        <v>730</v>
      </c>
      <c r="P20" s="135" t="s">
        <v>106</v>
      </c>
      <c r="Q20" s="102" t="n">
        <v>0</v>
      </c>
      <c r="R20" s="102" t="n">
        <v>2</v>
      </c>
      <c r="S20" s="102" t="n">
        <v>2</v>
      </c>
      <c r="T20" s="102" t="n">
        <v>2</v>
      </c>
      <c r="U20" s="90" t="s">
        <v>90</v>
      </c>
      <c r="V20" s="103"/>
      <c r="W20" s="103"/>
    </row>
    <row r="21" s="136" customFormat="true" ht="12.75" hidden="false" customHeight="false" outlineLevel="0" collapsed="false">
      <c r="A21" s="82"/>
      <c r="B21" s="83"/>
      <c r="C21" s="83"/>
      <c r="D21" s="91"/>
      <c r="E21" s="105"/>
      <c r="F21" s="104" t="s">
        <v>73</v>
      </c>
      <c r="G21" s="113" t="s">
        <v>87</v>
      </c>
      <c r="H21" s="106" t="s">
        <v>91</v>
      </c>
      <c r="I21" s="107"/>
      <c r="J21" s="108" t="n">
        <v>869</v>
      </c>
      <c r="K21" s="109" t="n">
        <f aca="false">SUM(J21-M21)</f>
        <v>869</v>
      </c>
      <c r="L21" s="110"/>
      <c r="M21" s="111"/>
      <c r="N21" s="107" t="n">
        <v>870</v>
      </c>
      <c r="O21" s="107" t="n">
        <v>870</v>
      </c>
      <c r="P21" s="112" t="s">
        <v>107</v>
      </c>
      <c r="Q21" s="102" t="n">
        <v>2</v>
      </c>
      <c r="R21" s="102" t="n">
        <v>2</v>
      </c>
      <c r="S21" s="102" t="n">
        <v>2</v>
      </c>
      <c r="T21" s="102" t="n">
        <v>2</v>
      </c>
      <c r="U21" s="90" t="s">
        <v>97</v>
      </c>
      <c r="V21" s="103"/>
      <c r="W21" s="103"/>
    </row>
    <row r="22" s="136" customFormat="true" ht="13.5" hidden="false" customHeight="false" outlineLevel="0" collapsed="false">
      <c r="A22" s="82"/>
      <c r="B22" s="83"/>
      <c r="C22" s="83"/>
      <c r="D22" s="91"/>
      <c r="E22" s="105"/>
      <c r="F22" s="137" t="s">
        <v>73</v>
      </c>
      <c r="G22" s="138" t="s">
        <v>100</v>
      </c>
      <c r="H22" s="106"/>
      <c r="I22" s="114"/>
      <c r="J22" s="115" t="n">
        <v>2896</v>
      </c>
      <c r="K22" s="139" t="n">
        <f aca="false">SUM(J22-M22)</f>
        <v>1448</v>
      </c>
      <c r="L22" s="115"/>
      <c r="M22" s="116" t="n">
        <v>1448</v>
      </c>
      <c r="N22" s="114" t="n">
        <v>2900</v>
      </c>
      <c r="O22" s="114" t="n">
        <v>2895</v>
      </c>
      <c r="P22" s="140" t="s">
        <v>101</v>
      </c>
      <c r="Q22" s="102" t="n">
        <v>2</v>
      </c>
      <c r="R22" s="102" t="n">
        <v>2</v>
      </c>
      <c r="S22" s="102" t="n">
        <v>2</v>
      </c>
      <c r="T22" s="102" t="n">
        <v>2</v>
      </c>
      <c r="U22" s="90" t="s">
        <v>97</v>
      </c>
      <c r="V22" s="103"/>
      <c r="W22" s="103"/>
    </row>
    <row r="23" customFormat="false" ht="13.5" hidden="false" customHeight="true" outlineLevel="0" collapsed="false">
      <c r="A23" s="82"/>
      <c r="B23" s="83"/>
      <c r="C23" s="83"/>
      <c r="D23" s="91"/>
      <c r="E23" s="105"/>
      <c r="F23" s="122"/>
      <c r="G23" s="123" t="s">
        <v>102</v>
      </c>
      <c r="H23" s="123"/>
      <c r="I23" s="124" t="n">
        <f aca="false">SUM(I20:I22)</f>
        <v>0</v>
      </c>
      <c r="J23" s="125" t="n">
        <f aca="false">SUM(J20:J22)</f>
        <v>4489</v>
      </c>
      <c r="K23" s="124" t="n">
        <f aca="false">SUM(K20:K22)</f>
        <v>3041</v>
      </c>
      <c r="L23" s="124" t="n">
        <f aca="false">SUM(L20:L22)</f>
        <v>0</v>
      </c>
      <c r="M23" s="126" t="n">
        <f aca="false">SUM(M20:M22)</f>
        <v>1448</v>
      </c>
      <c r="N23" s="124" t="n">
        <f aca="false">SUM(N20:N22)</f>
        <v>4495</v>
      </c>
      <c r="O23" s="124" t="n">
        <f aca="false">SUM(O20:O22)</f>
        <v>4495</v>
      </c>
      <c r="P23" s="101"/>
      <c r="Q23" s="102"/>
      <c r="R23" s="102"/>
      <c r="S23" s="102"/>
      <c r="T23" s="102"/>
      <c r="U23" s="127"/>
      <c r="V23" s="103"/>
      <c r="W23" s="103"/>
    </row>
    <row r="24" customFormat="false" ht="33.75" hidden="false" customHeight="true" outlineLevel="0" collapsed="false">
      <c r="A24" s="82" t="s">
        <v>80</v>
      </c>
      <c r="B24" s="83" t="s">
        <v>80</v>
      </c>
      <c r="C24" s="83" t="s">
        <v>108</v>
      </c>
      <c r="D24" s="91" t="s">
        <v>109</v>
      </c>
      <c r="E24" s="105" t="s">
        <v>110</v>
      </c>
      <c r="F24" s="128" t="s">
        <v>59</v>
      </c>
      <c r="G24" s="129" t="s">
        <v>87</v>
      </c>
      <c r="H24" s="130" t="s">
        <v>88</v>
      </c>
      <c r="I24" s="131"/>
      <c r="J24" s="132" t="n">
        <v>434</v>
      </c>
      <c r="K24" s="133" t="n">
        <f aca="false">SUM(J24-M24)</f>
        <v>434</v>
      </c>
      <c r="L24" s="98"/>
      <c r="M24" s="134"/>
      <c r="N24" s="131" t="n">
        <v>434</v>
      </c>
      <c r="O24" s="131" t="n">
        <v>430</v>
      </c>
      <c r="P24" s="135" t="s">
        <v>111</v>
      </c>
      <c r="Q24" s="102" t="n">
        <v>0</v>
      </c>
      <c r="R24" s="102" t="n">
        <v>2</v>
      </c>
      <c r="S24" s="102" t="n">
        <v>2</v>
      </c>
      <c r="T24" s="102" t="n">
        <v>2</v>
      </c>
      <c r="U24" s="90" t="s">
        <v>90</v>
      </c>
      <c r="V24" s="103"/>
      <c r="W24" s="103"/>
    </row>
    <row r="25" s="136" customFormat="true" ht="25.5" hidden="false" customHeight="false" outlineLevel="0" collapsed="false">
      <c r="A25" s="82"/>
      <c r="B25" s="83"/>
      <c r="C25" s="83"/>
      <c r="D25" s="91"/>
      <c r="E25" s="105"/>
      <c r="F25" s="104" t="s">
        <v>73</v>
      </c>
      <c r="G25" s="113" t="s">
        <v>87</v>
      </c>
      <c r="H25" s="106" t="s">
        <v>91</v>
      </c>
      <c r="I25" s="107"/>
      <c r="J25" s="108" t="n">
        <v>434</v>
      </c>
      <c r="K25" s="109" t="n">
        <f aca="false">SUM(J25-M25)</f>
        <v>434</v>
      </c>
      <c r="L25" s="110"/>
      <c r="M25" s="111"/>
      <c r="N25" s="107" t="n">
        <v>434</v>
      </c>
      <c r="O25" s="107" t="n">
        <v>430</v>
      </c>
      <c r="P25" s="112" t="s">
        <v>112</v>
      </c>
      <c r="Q25" s="102" t="n">
        <v>0</v>
      </c>
      <c r="R25" s="102" t="s">
        <v>113</v>
      </c>
      <c r="S25" s="102" t="s">
        <v>114</v>
      </c>
      <c r="T25" s="102" t="s">
        <v>114</v>
      </c>
      <c r="U25" s="90" t="s">
        <v>97</v>
      </c>
      <c r="V25" s="103"/>
      <c r="W25" s="103"/>
    </row>
    <row r="26" s="136" customFormat="true" ht="13.5" hidden="false" customHeight="false" outlineLevel="0" collapsed="false">
      <c r="A26" s="82"/>
      <c r="B26" s="83"/>
      <c r="C26" s="83"/>
      <c r="D26" s="91"/>
      <c r="E26" s="105"/>
      <c r="F26" s="137" t="s">
        <v>73</v>
      </c>
      <c r="G26" s="141" t="s">
        <v>100</v>
      </c>
      <c r="H26" s="142"/>
      <c r="I26" s="114"/>
      <c r="J26" s="115" t="n">
        <v>869</v>
      </c>
      <c r="K26" s="143" t="n">
        <f aca="false">SUM(J26-M26)</f>
        <v>869</v>
      </c>
      <c r="L26" s="115"/>
      <c r="M26" s="116"/>
      <c r="N26" s="114" t="n">
        <v>869</v>
      </c>
      <c r="O26" s="114" t="n">
        <v>870</v>
      </c>
      <c r="P26" s="140" t="s">
        <v>101</v>
      </c>
      <c r="Q26" s="102" t="n">
        <v>0</v>
      </c>
      <c r="R26" s="102" t="n">
        <v>1</v>
      </c>
      <c r="S26" s="102" t="n">
        <v>1</v>
      </c>
      <c r="T26" s="102" t="n">
        <v>1</v>
      </c>
      <c r="U26" s="90" t="s">
        <v>97</v>
      </c>
      <c r="V26" s="103"/>
      <c r="W26" s="103"/>
    </row>
    <row r="27" customFormat="false" ht="13.5" hidden="false" customHeight="true" outlineLevel="0" collapsed="false">
      <c r="A27" s="82"/>
      <c r="B27" s="83"/>
      <c r="C27" s="83"/>
      <c r="D27" s="91"/>
      <c r="E27" s="105"/>
      <c r="F27" s="137"/>
      <c r="G27" s="123" t="s">
        <v>102</v>
      </c>
      <c r="H27" s="123"/>
      <c r="I27" s="124" t="n">
        <f aca="false">SUM(I24:I26)</f>
        <v>0</v>
      </c>
      <c r="J27" s="125" t="n">
        <f aca="false">SUM(J24:J26)</f>
        <v>1737</v>
      </c>
      <c r="K27" s="124" t="n">
        <f aca="false">SUM(K24:K26)</f>
        <v>1737</v>
      </c>
      <c r="L27" s="124" t="n">
        <f aca="false">SUM(L24:L26)</f>
        <v>0</v>
      </c>
      <c r="M27" s="126" t="n">
        <f aca="false">SUM(M24:M26)</f>
        <v>0</v>
      </c>
      <c r="N27" s="124" t="n">
        <f aca="false">SUM(N24:N26)</f>
        <v>1737</v>
      </c>
      <c r="O27" s="124" t="n">
        <f aca="false">SUM(O24:O26)</f>
        <v>1730</v>
      </c>
      <c r="P27" s="101"/>
      <c r="Q27" s="102"/>
      <c r="R27" s="102"/>
      <c r="S27" s="102"/>
      <c r="T27" s="102"/>
      <c r="U27" s="127"/>
      <c r="V27" s="103"/>
      <c r="W27" s="103"/>
    </row>
    <row r="28" customFormat="false" ht="12.75" hidden="false" customHeight="true" outlineLevel="0" collapsed="false">
      <c r="A28" s="74" t="s">
        <v>80</v>
      </c>
      <c r="B28" s="144" t="s">
        <v>80</v>
      </c>
      <c r="C28" s="144" t="s">
        <v>115</v>
      </c>
      <c r="D28" s="145"/>
      <c r="E28" s="146" t="s">
        <v>116</v>
      </c>
      <c r="F28" s="147" t="s">
        <v>72</v>
      </c>
      <c r="G28" s="94" t="s">
        <v>87</v>
      </c>
      <c r="H28" s="95" t="s">
        <v>117</v>
      </c>
      <c r="I28" s="96"/>
      <c r="J28" s="97" t="n">
        <v>579</v>
      </c>
      <c r="K28" s="109" t="n">
        <f aca="false">SUM(J28-M28)</f>
        <v>579</v>
      </c>
      <c r="L28" s="99"/>
      <c r="M28" s="100"/>
      <c r="N28" s="96" t="n">
        <v>579</v>
      </c>
      <c r="O28" s="96" t="n">
        <v>580</v>
      </c>
      <c r="P28" s="101" t="s">
        <v>118</v>
      </c>
      <c r="Q28" s="102" t="n">
        <v>0</v>
      </c>
      <c r="R28" s="102" t="n">
        <v>1</v>
      </c>
      <c r="S28" s="102" t="n">
        <v>1</v>
      </c>
      <c r="T28" s="102" t="n">
        <v>1</v>
      </c>
      <c r="U28" s="90" t="s">
        <v>119</v>
      </c>
      <c r="V28" s="103"/>
      <c r="W28" s="103"/>
    </row>
    <row r="29" customFormat="false" ht="12.75" hidden="false" customHeight="false" outlineLevel="0" collapsed="false">
      <c r="A29" s="74"/>
      <c r="B29" s="144"/>
      <c r="C29" s="144"/>
      <c r="D29" s="145"/>
      <c r="E29" s="146"/>
      <c r="F29" s="147" t="s">
        <v>72</v>
      </c>
      <c r="G29" s="146" t="s">
        <v>100</v>
      </c>
      <c r="H29" s="148"/>
      <c r="I29" s="149"/>
      <c r="J29" s="150" t="n">
        <v>579</v>
      </c>
      <c r="K29" s="109" t="n">
        <f aca="false">SUM(J29-M29)</f>
        <v>579</v>
      </c>
      <c r="L29" s="139"/>
      <c r="M29" s="151"/>
      <c r="N29" s="149" t="n">
        <v>579</v>
      </c>
      <c r="O29" s="149" t="n">
        <v>580</v>
      </c>
      <c r="P29" s="101" t="s">
        <v>101</v>
      </c>
      <c r="Q29" s="102" t="n">
        <v>0</v>
      </c>
      <c r="R29" s="102" t="n">
        <v>1</v>
      </c>
      <c r="S29" s="102" t="n">
        <v>1</v>
      </c>
      <c r="T29" s="102" t="n">
        <v>1</v>
      </c>
      <c r="U29" s="90" t="s">
        <v>119</v>
      </c>
      <c r="V29" s="103"/>
      <c r="W29" s="103"/>
    </row>
    <row r="30" customFormat="false" ht="12.75" hidden="false" customHeight="false" outlineLevel="0" collapsed="false">
      <c r="A30" s="74"/>
      <c r="B30" s="144"/>
      <c r="C30" s="144"/>
      <c r="D30" s="145"/>
      <c r="E30" s="146"/>
      <c r="F30" s="104" t="s">
        <v>73</v>
      </c>
      <c r="G30" s="105" t="s">
        <v>87</v>
      </c>
      <c r="H30" s="106" t="s">
        <v>91</v>
      </c>
      <c r="I30" s="107"/>
      <c r="J30" s="108" t="n">
        <v>579</v>
      </c>
      <c r="K30" s="109" t="n">
        <f aca="false">SUM(J30-M30)</f>
        <v>579</v>
      </c>
      <c r="L30" s="110"/>
      <c r="M30" s="111"/>
      <c r="N30" s="107" t="n">
        <v>579</v>
      </c>
      <c r="O30" s="107" t="n">
        <v>580</v>
      </c>
      <c r="P30" s="112" t="s">
        <v>118</v>
      </c>
      <c r="Q30" s="102" t="n">
        <v>0</v>
      </c>
      <c r="R30" s="102" t="n">
        <v>1</v>
      </c>
      <c r="S30" s="102" t="n">
        <v>1</v>
      </c>
      <c r="T30" s="102" t="n">
        <v>1</v>
      </c>
      <c r="U30" s="90" t="s">
        <v>97</v>
      </c>
      <c r="V30" s="103"/>
      <c r="W30" s="103"/>
    </row>
    <row r="31" customFormat="false" ht="12.75" hidden="false" customHeight="false" outlineLevel="0" collapsed="false">
      <c r="A31" s="74"/>
      <c r="B31" s="144"/>
      <c r="C31" s="144"/>
      <c r="D31" s="145"/>
      <c r="E31" s="146"/>
      <c r="F31" s="152" t="s">
        <v>73</v>
      </c>
      <c r="G31" s="113" t="s">
        <v>100</v>
      </c>
      <c r="H31" s="148"/>
      <c r="I31" s="107"/>
      <c r="J31" s="108" t="n">
        <v>579</v>
      </c>
      <c r="K31" s="109" t="n">
        <f aca="false">SUM(J31-M31)</f>
        <v>579</v>
      </c>
      <c r="L31" s="110"/>
      <c r="M31" s="111"/>
      <c r="N31" s="107" t="n">
        <v>579</v>
      </c>
      <c r="O31" s="107" t="n">
        <v>580</v>
      </c>
      <c r="P31" s="112" t="s">
        <v>101</v>
      </c>
      <c r="Q31" s="102" t="n">
        <v>0</v>
      </c>
      <c r="R31" s="102" t="n">
        <v>1</v>
      </c>
      <c r="S31" s="102" t="n">
        <v>1</v>
      </c>
      <c r="T31" s="102" t="n">
        <v>1</v>
      </c>
      <c r="U31" s="90" t="s">
        <v>97</v>
      </c>
      <c r="V31" s="103"/>
      <c r="W31" s="103"/>
    </row>
    <row r="32" customFormat="false" ht="12.75" hidden="false" customHeight="false" outlineLevel="0" collapsed="false">
      <c r="A32" s="74"/>
      <c r="B32" s="144"/>
      <c r="C32" s="144"/>
      <c r="D32" s="145"/>
      <c r="E32" s="146"/>
      <c r="F32" s="153" t="s">
        <v>74</v>
      </c>
      <c r="G32" s="154" t="s">
        <v>87</v>
      </c>
      <c r="H32" s="155" t="s">
        <v>91</v>
      </c>
      <c r="I32" s="114"/>
      <c r="J32" s="115" t="n">
        <v>579</v>
      </c>
      <c r="K32" s="109" t="n">
        <f aca="false">SUM(J32-M32)</f>
        <v>579</v>
      </c>
      <c r="L32" s="110"/>
      <c r="M32" s="111"/>
      <c r="N32" s="107" t="n">
        <v>579</v>
      </c>
      <c r="O32" s="107" t="n">
        <v>580</v>
      </c>
      <c r="P32" s="140" t="s">
        <v>118</v>
      </c>
      <c r="Q32" s="102" t="n">
        <v>0</v>
      </c>
      <c r="R32" s="102" t="n">
        <v>1</v>
      </c>
      <c r="S32" s="102" t="n">
        <v>1</v>
      </c>
      <c r="T32" s="102" t="n">
        <v>1</v>
      </c>
      <c r="U32" s="90" t="s">
        <v>120</v>
      </c>
      <c r="V32" s="103"/>
      <c r="W32" s="103"/>
    </row>
    <row r="33" customFormat="false" ht="13.5" hidden="false" customHeight="false" outlineLevel="0" collapsed="false">
      <c r="A33" s="74"/>
      <c r="B33" s="144"/>
      <c r="C33" s="144"/>
      <c r="D33" s="145"/>
      <c r="E33" s="146"/>
      <c r="F33" s="104" t="s">
        <v>74</v>
      </c>
      <c r="G33" s="117" t="s">
        <v>100</v>
      </c>
      <c r="H33" s="118"/>
      <c r="I33" s="119"/>
      <c r="J33" s="120" t="n">
        <v>579</v>
      </c>
      <c r="K33" s="133" t="n">
        <f aca="false">SUM(J33-M33)</f>
        <v>579</v>
      </c>
      <c r="L33" s="156"/>
      <c r="M33" s="157"/>
      <c r="N33" s="119" t="n">
        <v>579</v>
      </c>
      <c r="O33" s="119" t="n">
        <v>580</v>
      </c>
      <c r="P33" s="140" t="s">
        <v>101</v>
      </c>
      <c r="Q33" s="102" t="n">
        <v>0</v>
      </c>
      <c r="R33" s="102" t="n">
        <v>1</v>
      </c>
      <c r="S33" s="102" t="n">
        <v>1</v>
      </c>
      <c r="T33" s="102" t="n">
        <v>1</v>
      </c>
      <c r="U33" s="90" t="s">
        <v>120</v>
      </c>
      <c r="V33" s="103"/>
      <c r="W33" s="103"/>
    </row>
    <row r="34" customFormat="false" ht="13.5" hidden="false" customHeight="true" outlineLevel="0" collapsed="false">
      <c r="A34" s="74"/>
      <c r="B34" s="144"/>
      <c r="C34" s="144"/>
      <c r="D34" s="145"/>
      <c r="E34" s="146"/>
      <c r="F34" s="137"/>
      <c r="G34" s="123" t="s">
        <v>102</v>
      </c>
      <c r="H34" s="123"/>
      <c r="I34" s="124" t="n">
        <f aca="false">SUM(I28:I33)</f>
        <v>0</v>
      </c>
      <c r="J34" s="125" t="n">
        <f aca="false">SUM(J28:J33)</f>
        <v>3474</v>
      </c>
      <c r="K34" s="124" t="n">
        <f aca="false">SUM(K28:K33)</f>
        <v>3474</v>
      </c>
      <c r="L34" s="124" t="n">
        <f aca="false">SUM(L28:L33)</f>
        <v>0</v>
      </c>
      <c r="M34" s="126" t="n">
        <f aca="false">SUM(M28:M33)</f>
        <v>0</v>
      </c>
      <c r="N34" s="124" t="n">
        <f aca="false">SUM(N28:N33)</f>
        <v>3474</v>
      </c>
      <c r="O34" s="124" t="n">
        <f aca="false">SUM(O28:O33)</f>
        <v>3480</v>
      </c>
      <c r="P34" s="101"/>
      <c r="Q34" s="102"/>
      <c r="R34" s="102"/>
      <c r="S34" s="102"/>
      <c r="T34" s="102"/>
      <c r="U34" s="127"/>
      <c r="V34" s="103"/>
      <c r="W34" s="103"/>
    </row>
    <row r="35" customFormat="false" ht="23.25" hidden="false" customHeight="true" outlineLevel="0" collapsed="false">
      <c r="A35" s="82" t="s">
        <v>80</v>
      </c>
      <c r="B35" s="83" t="s">
        <v>80</v>
      </c>
      <c r="C35" s="83" t="s">
        <v>121</v>
      </c>
      <c r="D35" s="91" t="s">
        <v>122</v>
      </c>
      <c r="E35" s="105" t="s">
        <v>123</v>
      </c>
      <c r="F35" s="158" t="s">
        <v>59</v>
      </c>
      <c r="G35" s="159" t="s">
        <v>87</v>
      </c>
      <c r="H35" s="160" t="s">
        <v>88</v>
      </c>
      <c r="I35" s="131"/>
      <c r="J35" s="132"/>
      <c r="K35" s="161" t="n">
        <f aca="false">SUM(J35-M35)</f>
        <v>0</v>
      </c>
      <c r="L35" s="161"/>
      <c r="M35" s="162"/>
      <c r="N35" s="131" t="n">
        <v>2173</v>
      </c>
      <c r="O35" s="131" t="n">
        <v>2170</v>
      </c>
      <c r="P35" s="135" t="s">
        <v>101</v>
      </c>
      <c r="Q35" s="102" t="n">
        <v>0</v>
      </c>
      <c r="R35" s="102" t="n">
        <v>1</v>
      </c>
      <c r="S35" s="102" t="n">
        <v>1</v>
      </c>
      <c r="T35" s="102" t="n">
        <v>1</v>
      </c>
      <c r="U35" s="90" t="s">
        <v>90</v>
      </c>
      <c r="V35" s="103"/>
      <c r="W35" s="103"/>
    </row>
    <row r="36" s="136" customFormat="true" ht="13.5" hidden="false" customHeight="false" outlineLevel="0" collapsed="false">
      <c r="A36" s="82"/>
      <c r="B36" s="83"/>
      <c r="C36" s="83"/>
      <c r="D36" s="91"/>
      <c r="E36" s="105"/>
      <c r="F36" s="104" t="s">
        <v>59</v>
      </c>
      <c r="G36" s="117" t="s">
        <v>124</v>
      </c>
      <c r="H36" s="118"/>
      <c r="I36" s="119"/>
      <c r="J36" s="120" t="n">
        <v>28962</v>
      </c>
      <c r="K36" s="156" t="n">
        <f aca="false">SUM(J36-M36)</f>
        <v>28962</v>
      </c>
      <c r="L36" s="156"/>
      <c r="M36" s="157"/>
      <c r="N36" s="119" t="n">
        <v>28962</v>
      </c>
      <c r="O36" s="119" t="n">
        <v>28960</v>
      </c>
      <c r="P36" s="101" t="s">
        <v>101</v>
      </c>
      <c r="Q36" s="102" t="n">
        <v>0</v>
      </c>
      <c r="R36" s="102" t="n">
        <v>1</v>
      </c>
      <c r="S36" s="102" t="n">
        <v>1</v>
      </c>
      <c r="T36" s="102" t="n">
        <v>1</v>
      </c>
      <c r="U36" s="90" t="s">
        <v>90</v>
      </c>
      <c r="V36" s="103"/>
      <c r="W36" s="103"/>
    </row>
    <row r="37" customFormat="false" ht="13.5" hidden="false" customHeight="true" outlineLevel="0" collapsed="false">
      <c r="A37" s="82"/>
      <c r="B37" s="83"/>
      <c r="C37" s="83"/>
      <c r="D37" s="91"/>
      <c r="E37" s="105"/>
      <c r="F37" s="137"/>
      <c r="G37" s="123" t="s">
        <v>102</v>
      </c>
      <c r="H37" s="123"/>
      <c r="I37" s="124" t="n">
        <f aca="false">SUM(I35:I36)</f>
        <v>0</v>
      </c>
      <c r="J37" s="125" t="n">
        <f aca="false">SUM(J35:J36)</f>
        <v>28962</v>
      </c>
      <c r="K37" s="124" t="n">
        <f aca="false">SUM(K35:K36)</f>
        <v>28962</v>
      </c>
      <c r="L37" s="124" t="n">
        <f aca="false">SUM(L35:L36)</f>
        <v>0</v>
      </c>
      <c r="M37" s="126" t="n">
        <f aca="false">SUM(M35:M36)</f>
        <v>0</v>
      </c>
      <c r="N37" s="124" t="n">
        <f aca="false">SUM(N35:N36)</f>
        <v>31135</v>
      </c>
      <c r="O37" s="124" t="n">
        <f aca="false">SUM(O35:O36)</f>
        <v>31130</v>
      </c>
      <c r="P37" s="163"/>
      <c r="Q37" s="102"/>
      <c r="R37" s="102"/>
      <c r="S37" s="102"/>
      <c r="T37" s="102"/>
      <c r="U37" s="127"/>
      <c r="V37" s="103"/>
      <c r="W37" s="103"/>
    </row>
    <row r="38" s="31" customFormat="true" ht="28.5" hidden="false" customHeight="true" outlineLevel="0" collapsed="false">
      <c r="A38" s="164" t="s">
        <v>108</v>
      </c>
      <c r="B38" s="165" t="s">
        <v>80</v>
      </c>
      <c r="C38" s="165" t="s">
        <v>80</v>
      </c>
      <c r="D38" s="166" t="s">
        <v>125</v>
      </c>
      <c r="E38" s="167" t="s">
        <v>126</v>
      </c>
      <c r="F38" s="168" t="n">
        <v>1</v>
      </c>
      <c r="G38" s="146" t="s">
        <v>127</v>
      </c>
      <c r="H38" s="106" t="s">
        <v>128</v>
      </c>
      <c r="I38" s="149"/>
      <c r="J38" s="150" t="n">
        <v>44443</v>
      </c>
      <c r="K38" s="139" t="n">
        <f aca="false">SUM(J38-M38)</f>
        <v>0</v>
      </c>
      <c r="L38" s="139"/>
      <c r="M38" s="151" t="n">
        <v>44443</v>
      </c>
      <c r="N38" s="169" t="n">
        <v>43450</v>
      </c>
      <c r="O38" s="169" t="n">
        <v>43440</v>
      </c>
      <c r="P38" s="112" t="s">
        <v>129</v>
      </c>
      <c r="Q38" s="89" t="n">
        <v>0</v>
      </c>
      <c r="R38" s="89" t="n">
        <v>7.5</v>
      </c>
      <c r="S38" s="89" t="n">
        <v>7.5</v>
      </c>
      <c r="T38" s="89" t="n">
        <v>7.5</v>
      </c>
      <c r="U38" s="90" t="s">
        <v>90</v>
      </c>
      <c r="V38" s="103"/>
      <c r="W38" s="103"/>
    </row>
    <row r="39" s="31" customFormat="true" ht="28.5" hidden="false" customHeight="true" outlineLevel="0" collapsed="false">
      <c r="A39" s="164"/>
      <c r="B39" s="165"/>
      <c r="C39" s="165"/>
      <c r="D39" s="166"/>
      <c r="E39" s="167"/>
      <c r="F39" s="168" t="n">
        <v>1</v>
      </c>
      <c r="G39" s="154" t="s">
        <v>87</v>
      </c>
      <c r="H39" s="106" t="s">
        <v>130</v>
      </c>
      <c r="I39" s="114"/>
      <c r="J39" s="115" t="n">
        <v>2435</v>
      </c>
      <c r="K39" s="133" t="n">
        <f aca="false">SUM(J39-M39)</f>
        <v>0</v>
      </c>
      <c r="L39" s="143"/>
      <c r="M39" s="170" t="n">
        <v>2435</v>
      </c>
      <c r="N39" s="171"/>
      <c r="O39" s="171"/>
      <c r="P39" s="112" t="s">
        <v>131</v>
      </c>
      <c r="Q39" s="89"/>
      <c r="R39" s="89"/>
      <c r="S39" s="89"/>
      <c r="T39" s="89"/>
      <c r="U39" s="90" t="s">
        <v>90</v>
      </c>
      <c r="V39" s="103"/>
      <c r="W39" s="103"/>
    </row>
    <row r="40" s="31" customFormat="true" ht="13.5" hidden="false" customHeight="false" outlineLevel="0" collapsed="false">
      <c r="A40" s="164"/>
      <c r="B40" s="165"/>
      <c r="C40" s="165"/>
      <c r="D40" s="166"/>
      <c r="E40" s="167"/>
      <c r="F40" s="172" t="n">
        <v>1</v>
      </c>
      <c r="G40" s="173" t="s">
        <v>124</v>
      </c>
      <c r="H40" s="106"/>
      <c r="I40" s="119" t="n">
        <v>169717</v>
      </c>
      <c r="J40" s="120" t="n">
        <v>579240</v>
      </c>
      <c r="K40" s="133" t="n">
        <f aca="false">SUM(J40-M40)</f>
        <v>0</v>
      </c>
      <c r="L40" s="133"/>
      <c r="M40" s="174" t="n">
        <v>579240</v>
      </c>
      <c r="N40" s="175" t="n">
        <v>579250</v>
      </c>
      <c r="O40" s="175" t="n">
        <v>579250</v>
      </c>
      <c r="P40" s="112" t="s">
        <v>101</v>
      </c>
      <c r="Q40" s="89" t="n">
        <v>1</v>
      </c>
      <c r="R40" s="89" t="n">
        <v>1</v>
      </c>
      <c r="S40" s="89" t="n">
        <v>1</v>
      </c>
      <c r="T40" s="89" t="n">
        <v>1</v>
      </c>
      <c r="U40" s="90" t="s">
        <v>90</v>
      </c>
      <c r="V40" s="103"/>
      <c r="W40" s="103"/>
    </row>
    <row r="41" s="31" customFormat="true" ht="13.5" hidden="false" customHeight="true" outlineLevel="0" collapsed="false">
      <c r="A41" s="164"/>
      <c r="B41" s="165"/>
      <c r="C41" s="165"/>
      <c r="D41" s="166"/>
      <c r="E41" s="167"/>
      <c r="F41" s="172"/>
      <c r="G41" s="176" t="s">
        <v>102</v>
      </c>
      <c r="H41" s="176"/>
      <c r="I41" s="124" t="n">
        <f aca="false">SUM(I38:I40)</f>
        <v>169717</v>
      </c>
      <c r="J41" s="125" t="n">
        <f aca="false">SUM(J38:J40)</f>
        <v>626118</v>
      </c>
      <c r="K41" s="124" t="n">
        <f aca="false">SUM(K38:K40)</f>
        <v>0</v>
      </c>
      <c r="L41" s="124" t="n">
        <f aca="false">SUM(L38:L40)</f>
        <v>0</v>
      </c>
      <c r="M41" s="126" t="n">
        <f aca="false">SUM(M38:M40)</f>
        <v>626118</v>
      </c>
      <c r="N41" s="124" t="n">
        <f aca="false">SUM(N38:N40)</f>
        <v>622700</v>
      </c>
      <c r="O41" s="124" t="n">
        <f aca="false">SUM(O38:O40)</f>
        <v>622690</v>
      </c>
      <c r="P41" s="177"/>
      <c r="Q41" s="89"/>
      <c r="R41" s="89"/>
      <c r="S41" s="89"/>
      <c r="T41" s="89"/>
      <c r="U41" s="90"/>
      <c r="V41" s="103"/>
      <c r="W41" s="103"/>
    </row>
    <row r="42" customFormat="false" ht="31.5" hidden="false" customHeight="true" outlineLevel="0" collapsed="false">
      <c r="A42" s="164" t="s">
        <v>108</v>
      </c>
      <c r="B42" s="165" t="s">
        <v>80</v>
      </c>
      <c r="C42" s="165" t="s">
        <v>103</v>
      </c>
      <c r="D42" s="166" t="s">
        <v>132</v>
      </c>
      <c r="E42" s="84" t="s">
        <v>133</v>
      </c>
      <c r="F42" s="172" t="n">
        <v>1</v>
      </c>
      <c r="G42" s="146" t="s">
        <v>87</v>
      </c>
      <c r="H42" s="106" t="s">
        <v>117</v>
      </c>
      <c r="I42" s="107"/>
      <c r="J42" s="108"/>
      <c r="K42" s="109" t="n">
        <f aca="false">SUM(J42-M42)</f>
        <v>0</v>
      </c>
      <c r="L42" s="109"/>
      <c r="M42" s="178"/>
      <c r="N42" s="179" t="n">
        <v>43450</v>
      </c>
      <c r="O42" s="179" t="n">
        <v>43450</v>
      </c>
      <c r="P42" s="112" t="s">
        <v>134</v>
      </c>
      <c r="Q42" s="102" t="n">
        <v>0</v>
      </c>
      <c r="R42" s="102" t="n">
        <v>0</v>
      </c>
      <c r="S42" s="102" t="n">
        <v>15</v>
      </c>
      <c r="T42" s="102" t="n">
        <v>30</v>
      </c>
      <c r="U42" s="90" t="s">
        <v>90</v>
      </c>
      <c r="V42" s="103"/>
      <c r="W42" s="103"/>
    </row>
    <row r="43" customFormat="false" ht="13.5" hidden="false" customHeight="false" outlineLevel="0" collapsed="false">
      <c r="A43" s="164"/>
      <c r="B43" s="165"/>
      <c r="C43" s="165"/>
      <c r="D43" s="166"/>
      <c r="E43" s="84"/>
      <c r="F43" s="172" t="n">
        <v>1</v>
      </c>
      <c r="G43" s="173" t="s">
        <v>124</v>
      </c>
      <c r="H43" s="106"/>
      <c r="I43" s="119"/>
      <c r="J43" s="120"/>
      <c r="K43" s="133" t="n">
        <f aca="false">SUM(J43-M43)</f>
        <v>0</v>
      </c>
      <c r="L43" s="133"/>
      <c r="M43" s="174"/>
      <c r="N43" s="175" t="n">
        <v>579240</v>
      </c>
      <c r="O43" s="175" t="n">
        <v>579240</v>
      </c>
      <c r="P43" s="112" t="s">
        <v>101</v>
      </c>
      <c r="Q43" s="102" t="n">
        <v>0</v>
      </c>
      <c r="R43" s="102" t="n">
        <v>1</v>
      </c>
      <c r="S43" s="102" t="n">
        <v>1</v>
      </c>
      <c r="T43" s="102" t="n">
        <v>1</v>
      </c>
      <c r="U43" s="90" t="s">
        <v>90</v>
      </c>
      <c r="V43" s="103"/>
      <c r="W43" s="103"/>
    </row>
    <row r="44" customFormat="false" ht="13.5" hidden="false" customHeight="true" outlineLevel="0" collapsed="false">
      <c r="A44" s="164"/>
      <c r="B44" s="165"/>
      <c r="C44" s="165"/>
      <c r="D44" s="166"/>
      <c r="E44" s="84"/>
      <c r="F44" s="172"/>
      <c r="G44" s="176" t="s">
        <v>102</v>
      </c>
      <c r="H44" s="176"/>
      <c r="I44" s="124" t="n">
        <f aca="false">SUM(I42:I43)</f>
        <v>0</v>
      </c>
      <c r="J44" s="125" t="n">
        <f aca="false">SUM(J42:J43)</f>
        <v>0</v>
      </c>
      <c r="K44" s="124" t="n">
        <f aca="false">SUM(K42:K43)</f>
        <v>0</v>
      </c>
      <c r="L44" s="124" t="n">
        <f aca="false">SUM(L42:L43)</f>
        <v>0</v>
      </c>
      <c r="M44" s="126" t="n">
        <f aca="false">SUM(M42:M43)</f>
        <v>0</v>
      </c>
      <c r="N44" s="124" t="n">
        <f aca="false">SUM(N42:N43)</f>
        <v>622690</v>
      </c>
      <c r="O44" s="124" t="n">
        <f aca="false">SUM(O42:O43)</f>
        <v>622690</v>
      </c>
      <c r="P44" s="177"/>
      <c r="Q44" s="102"/>
      <c r="R44" s="102"/>
      <c r="S44" s="102"/>
      <c r="T44" s="102"/>
      <c r="U44" s="127"/>
      <c r="V44" s="103"/>
      <c r="W44" s="103"/>
    </row>
    <row r="45" s="31" customFormat="true" ht="13.5" hidden="false" customHeight="true" outlineLevel="0" collapsed="false">
      <c r="A45" s="180" t="s">
        <v>80</v>
      </c>
      <c r="B45" s="158" t="s">
        <v>80</v>
      </c>
      <c r="C45" s="158" t="s">
        <v>135</v>
      </c>
      <c r="D45" s="181"/>
      <c r="E45" s="182" t="s">
        <v>136</v>
      </c>
      <c r="F45" s="172" t="n">
        <v>1</v>
      </c>
      <c r="G45" s="146" t="s">
        <v>87</v>
      </c>
      <c r="H45" s="95" t="s">
        <v>88</v>
      </c>
      <c r="I45" s="96"/>
      <c r="J45" s="183"/>
      <c r="K45" s="110" t="n">
        <f aca="false">SUM(J45-M45)</f>
        <v>0</v>
      </c>
      <c r="L45" s="99"/>
      <c r="M45" s="100"/>
      <c r="N45" s="184"/>
      <c r="O45" s="184"/>
      <c r="P45" s="112" t="s">
        <v>137</v>
      </c>
      <c r="Q45" s="89" t="n">
        <v>50</v>
      </c>
      <c r="R45" s="89" t="n">
        <v>80</v>
      </c>
      <c r="S45" s="89" t="n">
        <v>100</v>
      </c>
      <c r="T45" s="89" t="n">
        <v>100</v>
      </c>
      <c r="U45" s="90" t="s">
        <v>90</v>
      </c>
      <c r="V45" s="103"/>
      <c r="W45" s="103"/>
    </row>
    <row r="46" s="31" customFormat="true" ht="12.75" hidden="false" customHeight="false" outlineLevel="0" collapsed="false">
      <c r="A46" s="180"/>
      <c r="B46" s="158"/>
      <c r="C46" s="158"/>
      <c r="D46" s="181"/>
      <c r="E46" s="182"/>
      <c r="F46" s="185" t="n">
        <v>1</v>
      </c>
      <c r="G46" s="154" t="s">
        <v>124</v>
      </c>
      <c r="H46" s="148"/>
      <c r="I46" s="119"/>
      <c r="J46" s="186"/>
      <c r="K46" s="110" t="n">
        <f aca="false">SUM(J46-M46)</f>
        <v>0</v>
      </c>
      <c r="L46" s="133"/>
      <c r="M46" s="174"/>
      <c r="N46" s="175" t="n">
        <v>14481</v>
      </c>
      <c r="O46" s="175" t="n">
        <v>14480</v>
      </c>
      <c r="P46" s="112" t="s">
        <v>101</v>
      </c>
      <c r="Q46" s="89" t="n">
        <v>0</v>
      </c>
      <c r="R46" s="89" t="n">
        <v>1</v>
      </c>
      <c r="S46" s="89" t="n">
        <v>1</v>
      </c>
      <c r="T46" s="89" t="n">
        <v>1</v>
      </c>
      <c r="U46" s="90" t="s">
        <v>90</v>
      </c>
      <c r="V46" s="103"/>
      <c r="W46" s="103"/>
    </row>
    <row r="47" s="31" customFormat="true" ht="25.5" hidden="false" customHeight="false" outlineLevel="0" collapsed="false">
      <c r="A47" s="180"/>
      <c r="B47" s="158"/>
      <c r="C47" s="158"/>
      <c r="D47" s="181"/>
      <c r="E47" s="182"/>
      <c r="F47" s="187" t="n">
        <v>15</v>
      </c>
      <c r="G47" s="113" t="s">
        <v>87</v>
      </c>
      <c r="H47" s="106" t="s">
        <v>91</v>
      </c>
      <c r="I47" s="107"/>
      <c r="J47" s="188"/>
      <c r="K47" s="110" t="n">
        <f aca="false">SUM(J47-M47)</f>
        <v>0</v>
      </c>
      <c r="L47" s="109"/>
      <c r="M47" s="178"/>
      <c r="N47" s="179" t="n">
        <v>869</v>
      </c>
      <c r="O47" s="179" t="n">
        <v>870</v>
      </c>
      <c r="P47" s="112" t="s">
        <v>112</v>
      </c>
      <c r="Q47" s="89" t="s">
        <v>138</v>
      </c>
      <c r="R47" s="89" t="s">
        <v>139</v>
      </c>
      <c r="S47" s="89" t="s">
        <v>140</v>
      </c>
      <c r="T47" s="89" t="s">
        <v>140</v>
      </c>
      <c r="U47" s="90" t="s">
        <v>97</v>
      </c>
      <c r="V47" s="103"/>
      <c r="W47" s="103"/>
    </row>
    <row r="48" s="31" customFormat="true" ht="12.75" hidden="false" customHeight="false" outlineLevel="0" collapsed="false">
      <c r="A48" s="180"/>
      <c r="B48" s="158"/>
      <c r="C48" s="158"/>
      <c r="D48" s="181"/>
      <c r="E48" s="182"/>
      <c r="F48" s="187" t="n">
        <v>15</v>
      </c>
      <c r="G48" s="113" t="s">
        <v>98</v>
      </c>
      <c r="H48" s="118" t="s">
        <v>91</v>
      </c>
      <c r="I48" s="107"/>
      <c r="J48" s="188"/>
      <c r="K48" s="110" t="n">
        <f aca="false">SUM(J48-M48)</f>
        <v>0</v>
      </c>
      <c r="L48" s="109"/>
      <c r="M48" s="178"/>
      <c r="N48" s="179" t="n">
        <v>145</v>
      </c>
      <c r="O48" s="179" t="n">
        <v>145</v>
      </c>
      <c r="P48" s="112" t="s">
        <v>141</v>
      </c>
      <c r="Q48" s="89" t="n">
        <v>0</v>
      </c>
      <c r="R48" s="89" t="n">
        <v>1</v>
      </c>
      <c r="S48" s="89" t="n">
        <v>1</v>
      </c>
      <c r="T48" s="89" t="n">
        <v>1</v>
      </c>
      <c r="U48" s="90" t="s">
        <v>97</v>
      </c>
      <c r="V48" s="103"/>
      <c r="W48" s="103"/>
    </row>
    <row r="49" s="31" customFormat="true" ht="13.5" hidden="false" customHeight="false" outlineLevel="0" collapsed="false">
      <c r="A49" s="180"/>
      <c r="B49" s="158"/>
      <c r="C49" s="158"/>
      <c r="D49" s="181"/>
      <c r="E49" s="182"/>
      <c r="F49" s="185" t="n">
        <v>15</v>
      </c>
      <c r="G49" s="117" t="s">
        <v>100</v>
      </c>
      <c r="H49" s="118"/>
      <c r="I49" s="119"/>
      <c r="J49" s="186" t="n">
        <v>1448</v>
      </c>
      <c r="K49" s="110" t="n">
        <f aca="false">SUM(J49-M49)</f>
        <v>1448</v>
      </c>
      <c r="L49" s="133"/>
      <c r="M49" s="174"/>
      <c r="N49" s="175" t="n">
        <v>1448</v>
      </c>
      <c r="O49" s="189" t="n">
        <v>1450</v>
      </c>
      <c r="P49" s="112" t="s">
        <v>101</v>
      </c>
      <c r="Q49" s="89" t="n">
        <v>0</v>
      </c>
      <c r="R49" s="89" t="n">
        <v>1</v>
      </c>
      <c r="S49" s="89" t="n">
        <v>1</v>
      </c>
      <c r="T49" s="89" t="n">
        <v>1</v>
      </c>
      <c r="U49" s="90" t="s">
        <v>97</v>
      </c>
      <c r="V49" s="103"/>
      <c r="W49" s="103"/>
    </row>
    <row r="50" s="31" customFormat="true" ht="13.5" hidden="false" customHeight="true" outlineLevel="0" collapsed="false">
      <c r="A50" s="180"/>
      <c r="B50" s="158"/>
      <c r="C50" s="158"/>
      <c r="D50" s="181"/>
      <c r="E50" s="182"/>
      <c r="F50" s="190"/>
      <c r="G50" s="191" t="s">
        <v>102</v>
      </c>
      <c r="H50" s="191"/>
      <c r="I50" s="131" t="n">
        <f aca="false">SUM(I45:I49)</f>
        <v>0</v>
      </c>
      <c r="J50" s="192" t="n">
        <f aca="false">SUM(J45:J49)</f>
        <v>1448</v>
      </c>
      <c r="K50" s="131" t="n">
        <f aca="false">SUM(K45:K49)</f>
        <v>1448</v>
      </c>
      <c r="L50" s="131" t="n">
        <f aca="false">SUM(L45:L49)</f>
        <v>0</v>
      </c>
      <c r="M50" s="193" t="n">
        <f aca="false">SUM(M45:M49)</f>
        <v>0</v>
      </c>
      <c r="N50" s="131" t="n">
        <f aca="false">SUM(N45:N49)</f>
        <v>16943</v>
      </c>
      <c r="O50" s="131" t="n">
        <f aca="false">SUM(O45:O49)</f>
        <v>16945</v>
      </c>
      <c r="P50" s="194"/>
      <c r="Q50" s="89"/>
      <c r="R50" s="89"/>
      <c r="S50" s="89"/>
      <c r="T50" s="89"/>
      <c r="U50" s="90"/>
      <c r="V50" s="103"/>
      <c r="W50" s="103"/>
    </row>
    <row r="51" s="136" customFormat="true" ht="13.5" hidden="false" customHeight="true" outlineLevel="0" collapsed="false">
      <c r="A51" s="195" t="s">
        <v>80</v>
      </c>
      <c r="B51" s="196" t="s">
        <v>80</v>
      </c>
      <c r="C51" s="197"/>
      <c r="D51" s="198"/>
      <c r="E51" s="199" t="s">
        <v>142</v>
      </c>
      <c r="F51" s="199"/>
      <c r="G51" s="199"/>
      <c r="H51" s="199"/>
      <c r="I51" s="131" t="n">
        <f aca="false">SUM(I19+I23+I27+I34+I37+I41+I44+I50)</f>
        <v>184227</v>
      </c>
      <c r="J51" s="131" t="n">
        <f aca="false">SUM(J19+J23+J27+J34+J37+J41+J44+J50)</f>
        <v>670572</v>
      </c>
      <c r="K51" s="131" t="n">
        <f aca="false">SUM(K19+K23+K27+K34+K37+K41+K44+K50)</f>
        <v>41558</v>
      </c>
      <c r="L51" s="131" t="n">
        <f aca="false">SUM(L19+L23+L27+L34+L37+L41+L44+L50)</f>
        <v>0</v>
      </c>
      <c r="M51" s="131" t="n">
        <f aca="false">SUM(M19+M23+M27+M34+M37+M41+M44+M50)</f>
        <v>629014</v>
      </c>
      <c r="N51" s="131" t="n">
        <f aca="false">SUM(N19+N23+N27+N34+N37+N41+N44+N50)</f>
        <v>1319539</v>
      </c>
      <c r="O51" s="131" t="n">
        <f aca="false">SUM(O19+O23+O27+O34+O37+O41+O44+O50)</f>
        <v>1325775</v>
      </c>
      <c r="P51" s="101"/>
      <c r="Q51" s="102"/>
      <c r="R51" s="102"/>
      <c r="S51" s="102"/>
      <c r="T51" s="102"/>
      <c r="U51" s="127"/>
      <c r="V51" s="103"/>
      <c r="W51" s="103"/>
    </row>
    <row r="52" customFormat="false" ht="35.25" hidden="false" customHeight="true" outlineLevel="0" collapsed="false">
      <c r="A52" s="74" t="s">
        <v>80</v>
      </c>
      <c r="B52" s="144" t="s">
        <v>103</v>
      </c>
      <c r="C52" s="200"/>
      <c r="D52" s="201" t="s">
        <v>143</v>
      </c>
      <c r="E52" s="202" t="s">
        <v>144</v>
      </c>
      <c r="F52" s="202"/>
      <c r="G52" s="202"/>
      <c r="H52" s="202"/>
      <c r="I52" s="203"/>
      <c r="J52" s="203"/>
      <c r="K52" s="203"/>
      <c r="L52" s="203"/>
      <c r="M52" s="203"/>
      <c r="N52" s="203"/>
      <c r="O52" s="204"/>
      <c r="P52" s="163"/>
      <c r="Q52" s="102"/>
      <c r="R52" s="102"/>
      <c r="S52" s="102"/>
      <c r="T52" s="102"/>
      <c r="U52" s="127"/>
      <c r="V52" s="103"/>
      <c r="W52" s="103"/>
    </row>
    <row r="53" customFormat="false" ht="12.75" hidden="false" customHeight="true" outlineLevel="0" collapsed="false">
      <c r="A53" s="82" t="s">
        <v>80</v>
      </c>
      <c r="B53" s="83" t="s">
        <v>103</v>
      </c>
      <c r="C53" s="83" t="s">
        <v>80</v>
      </c>
      <c r="D53" s="91"/>
      <c r="E53" s="75" t="s">
        <v>145</v>
      </c>
      <c r="F53" s="168" t="n">
        <v>16</v>
      </c>
      <c r="G53" s="205" t="s">
        <v>87</v>
      </c>
      <c r="H53" s="206" t="s">
        <v>91</v>
      </c>
      <c r="I53" s="149" t="n">
        <v>1303</v>
      </c>
      <c r="J53" s="207" t="n">
        <v>1448</v>
      </c>
      <c r="K53" s="139" t="n">
        <f aca="false">SUM(J53-M53)</f>
        <v>1448</v>
      </c>
      <c r="L53" s="139"/>
      <c r="M53" s="151"/>
      <c r="N53" s="169" t="n">
        <v>1448</v>
      </c>
      <c r="O53" s="169" t="n">
        <v>1450</v>
      </c>
      <c r="P53" s="101" t="s">
        <v>146</v>
      </c>
      <c r="Q53" s="102" t="n">
        <v>2</v>
      </c>
      <c r="R53" s="102" t="n">
        <v>3</v>
      </c>
      <c r="S53" s="102" t="n">
        <v>3</v>
      </c>
      <c r="T53" s="102" t="n">
        <v>3</v>
      </c>
      <c r="U53" s="127" t="s">
        <v>120</v>
      </c>
      <c r="V53" s="103"/>
      <c r="W53" s="103"/>
    </row>
    <row r="54" customFormat="false" ht="12.75" hidden="false" customHeight="false" outlineLevel="0" collapsed="false">
      <c r="A54" s="82"/>
      <c r="B54" s="83"/>
      <c r="C54" s="83"/>
      <c r="D54" s="91"/>
      <c r="E54" s="75"/>
      <c r="F54" s="172" t="n">
        <v>16</v>
      </c>
      <c r="G54" s="117" t="s">
        <v>98</v>
      </c>
      <c r="H54" s="148" t="s">
        <v>91</v>
      </c>
      <c r="I54" s="119"/>
      <c r="J54" s="186"/>
      <c r="K54" s="139" t="n">
        <f aca="false">SUM(J54-M54)</f>
        <v>0</v>
      </c>
      <c r="L54" s="133"/>
      <c r="M54" s="174"/>
      <c r="N54" s="175" t="n">
        <v>434</v>
      </c>
      <c r="O54" s="175" t="n">
        <v>435</v>
      </c>
      <c r="P54" s="208" t="s">
        <v>106</v>
      </c>
      <c r="Q54" s="209" t="n">
        <v>0</v>
      </c>
      <c r="R54" s="209" t="n">
        <v>0</v>
      </c>
      <c r="S54" s="209" t="n">
        <v>1</v>
      </c>
      <c r="T54" s="209" t="n">
        <v>1</v>
      </c>
      <c r="U54" s="127" t="s">
        <v>120</v>
      </c>
      <c r="V54" s="103"/>
      <c r="W54" s="103"/>
    </row>
    <row r="55" customFormat="false" ht="12.75" hidden="false" customHeight="false" outlineLevel="0" collapsed="false">
      <c r="A55" s="82"/>
      <c r="B55" s="83"/>
      <c r="C55" s="83"/>
      <c r="D55" s="91"/>
      <c r="E55" s="75"/>
      <c r="F55" s="210" t="n">
        <v>16</v>
      </c>
      <c r="G55" s="113" t="s">
        <v>100</v>
      </c>
      <c r="H55" s="106"/>
      <c r="I55" s="107" t="n">
        <v>2317</v>
      </c>
      <c r="J55" s="188" t="n">
        <v>2896</v>
      </c>
      <c r="K55" s="109" t="n">
        <f aca="false">SUM(J55-M55)</f>
        <v>2896</v>
      </c>
      <c r="L55" s="109"/>
      <c r="M55" s="178"/>
      <c r="N55" s="179" t="n">
        <v>2896</v>
      </c>
      <c r="O55" s="179" t="n">
        <v>2895</v>
      </c>
      <c r="P55" s="211" t="s">
        <v>101</v>
      </c>
      <c r="Q55" s="209" t="n">
        <v>2</v>
      </c>
      <c r="R55" s="209" t="n">
        <v>2</v>
      </c>
      <c r="S55" s="209" t="n">
        <v>2</v>
      </c>
      <c r="T55" s="209" t="n">
        <v>2</v>
      </c>
      <c r="U55" s="90" t="s">
        <v>120</v>
      </c>
      <c r="V55" s="103"/>
      <c r="W55" s="103"/>
    </row>
    <row r="56" customFormat="false" ht="12.75" hidden="false" customHeight="false" outlineLevel="0" collapsed="false">
      <c r="A56" s="82"/>
      <c r="B56" s="83"/>
      <c r="C56" s="83"/>
      <c r="D56" s="91"/>
      <c r="E56" s="75"/>
      <c r="F56" s="210" t="n">
        <v>15</v>
      </c>
      <c r="G56" s="113" t="s">
        <v>87</v>
      </c>
      <c r="H56" s="106" t="s">
        <v>91</v>
      </c>
      <c r="I56" s="107"/>
      <c r="J56" s="188" t="n">
        <v>1158</v>
      </c>
      <c r="K56" s="109" t="n">
        <f aca="false">SUM(J56-M56)</f>
        <v>1158</v>
      </c>
      <c r="L56" s="109"/>
      <c r="M56" s="178"/>
      <c r="N56" s="179" t="n">
        <v>1448</v>
      </c>
      <c r="O56" s="179" t="n">
        <v>1450</v>
      </c>
      <c r="P56" s="211" t="s">
        <v>146</v>
      </c>
      <c r="Q56" s="209" t="n">
        <v>1</v>
      </c>
      <c r="R56" s="209" t="n">
        <v>2</v>
      </c>
      <c r="S56" s="209" t="n">
        <v>3</v>
      </c>
      <c r="T56" s="209" t="n">
        <v>3</v>
      </c>
      <c r="U56" s="90" t="s">
        <v>97</v>
      </c>
      <c r="V56" s="103"/>
      <c r="W56" s="103"/>
    </row>
    <row r="57" customFormat="false" ht="12.75" hidden="false" customHeight="false" outlineLevel="0" collapsed="false">
      <c r="A57" s="82"/>
      <c r="B57" s="83"/>
      <c r="C57" s="83"/>
      <c r="D57" s="91"/>
      <c r="E57" s="75"/>
      <c r="F57" s="210" t="n">
        <v>15</v>
      </c>
      <c r="G57" s="113" t="s">
        <v>100</v>
      </c>
      <c r="H57" s="148"/>
      <c r="I57" s="107"/>
      <c r="J57" s="188" t="n">
        <v>1448</v>
      </c>
      <c r="K57" s="109" t="n">
        <f aca="false">SUM(J57-M57)</f>
        <v>1448</v>
      </c>
      <c r="L57" s="109"/>
      <c r="M57" s="178"/>
      <c r="N57" s="179" t="n">
        <v>2896</v>
      </c>
      <c r="O57" s="179" t="n">
        <v>2895</v>
      </c>
      <c r="P57" s="211" t="s">
        <v>101</v>
      </c>
      <c r="Q57" s="209" t="n">
        <v>0</v>
      </c>
      <c r="R57" s="209" t="n">
        <v>1</v>
      </c>
      <c r="S57" s="209" t="n">
        <v>2</v>
      </c>
      <c r="T57" s="209" t="n">
        <v>2</v>
      </c>
      <c r="U57" s="90" t="s">
        <v>97</v>
      </c>
      <c r="V57" s="103"/>
      <c r="W57" s="103"/>
    </row>
    <row r="58" customFormat="false" ht="25.5" hidden="false" customHeight="true" outlineLevel="0" collapsed="false">
      <c r="A58" s="82"/>
      <c r="B58" s="83"/>
      <c r="C58" s="83"/>
      <c r="D58" s="91"/>
      <c r="E58" s="75"/>
      <c r="F58" s="210" t="n">
        <v>1</v>
      </c>
      <c r="G58" s="117" t="s">
        <v>87</v>
      </c>
      <c r="H58" s="118" t="s">
        <v>88</v>
      </c>
      <c r="I58" s="119"/>
      <c r="J58" s="186" t="n">
        <v>1448</v>
      </c>
      <c r="K58" s="143" t="n">
        <f aca="false">SUM(J58-M58)</f>
        <v>1448</v>
      </c>
      <c r="L58" s="133"/>
      <c r="M58" s="174"/>
      <c r="N58" s="175" t="n">
        <v>1448</v>
      </c>
      <c r="O58" s="175" t="n">
        <v>1450</v>
      </c>
      <c r="P58" s="211" t="s">
        <v>147</v>
      </c>
      <c r="Q58" s="209" t="n">
        <v>0</v>
      </c>
      <c r="R58" s="209" t="n">
        <v>2</v>
      </c>
      <c r="S58" s="209" t="n">
        <v>2</v>
      </c>
      <c r="T58" s="209" t="n">
        <v>2</v>
      </c>
      <c r="U58" s="90" t="s">
        <v>148</v>
      </c>
      <c r="V58" s="103"/>
      <c r="W58" s="103"/>
    </row>
    <row r="59" customFormat="false" ht="13.5" hidden="false" customHeight="true" outlineLevel="0" collapsed="false">
      <c r="A59" s="82"/>
      <c r="B59" s="83"/>
      <c r="C59" s="83"/>
      <c r="D59" s="91"/>
      <c r="E59" s="75"/>
      <c r="F59" s="212"/>
      <c r="G59" s="123" t="s">
        <v>102</v>
      </c>
      <c r="H59" s="123"/>
      <c r="I59" s="124" t="n">
        <f aca="false">SUM(I53:I58)</f>
        <v>3620</v>
      </c>
      <c r="J59" s="213" t="n">
        <f aca="false">SUM(J53:J58)</f>
        <v>8398</v>
      </c>
      <c r="K59" s="214" t="n">
        <f aca="false">SUM(K53:K58)</f>
        <v>8398</v>
      </c>
      <c r="L59" s="214" t="n">
        <f aca="false">SUM(L53:L58)</f>
        <v>0</v>
      </c>
      <c r="M59" s="126" t="n">
        <f aca="false">SUM(M53:M58)</f>
        <v>0</v>
      </c>
      <c r="N59" s="124" t="n">
        <f aca="false">SUM(N53:N58)</f>
        <v>10570</v>
      </c>
      <c r="O59" s="124" t="n">
        <f aca="false">SUM(O53:O58)</f>
        <v>10575</v>
      </c>
      <c r="P59" s="163"/>
      <c r="Q59" s="102"/>
      <c r="R59" s="102"/>
      <c r="S59" s="102"/>
      <c r="T59" s="102"/>
      <c r="U59" s="127"/>
      <c r="V59" s="103"/>
      <c r="W59" s="103"/>
    </row>
    <row r="60" customFormat="false" ht="30.75" hidden="false" customHeight="true" outlineLevel="0" collapsed="false">
      <c r="A60" s="82" t="s">
        <v>80</v>
      </c>
      <c r="B60" s="83" t="s">
        <v>103</v>
      </c>
      <c r="C60" s="83" t="s">
        <v>103</v>
      </c>
      <c r="D60" s="91"/>
      <c r="E60" s="84" t="s">
        <v>149</v>
      </c>
      <c r="F60" s="172" t="n">
        <v>1</v>
      </c>
      <c r="G60" s="94" t="s">
        <v>87</v>
      </c>
      <c r="H60" s="95" t="s">
        <v>88</v>
      </c>
      <c r="I60" s="96" t="n">
        <v>2896</v>
      </c>
      <c r="J60" s="183" t="n">
        <v>4344</v>
      </c>
      <c r="K60" s="109" t="n">
        <f aca="false">SUM(J60-M60)</f>
        <v>4344</v>
      </c>
      <c r="L60" s="99"/>
      <c r="M60" s="100"/>
      <c r="N60" s="184" t="n">
        <v>11585</v>
      </c>
      <c r="O60" s="184" t="n">
        <v>14480</v>
      </c>
      <c r="P60" s="101" t="s">
        <v>150</v>
      </c>
      <c r="Q60" s="215" t="n">
        <v>5000</v>
      </c>
      <c r="R60" s="215" t="n">
        <v>15000</v>
      </c>
      <c r="S60" s="215" t="n">
        <v>20000</v>
      </c>
      <c r="T60" s="215" t="n">
        <v>25000</v>
      </c>
      <c r="U60" s="90" t="s">
        <v>90</v>
      </c>
      <c r="V60" s="103"/>
      <c r="W60" s="103"/>
    </row>
    <row r="61" customFormat="false" ht="12.75" hidden="false" customHeight="false" outlineLevel="0" collapsed="false">
      <c r="A61" s="82"/>
      <c r="B61" s="83"/>
      <c r="C61" s="83"/>
      <c r="D61" s="91"/>
      <c r="E61" s="84"/>
      <c r="F61" s="216" t="n">
        <v>1</v>
      </c>
      <c r="G61" s="141" t="s">
        <v>100</v>
      </c>
      <c r="H61" s="148"/>
      <c r="I61" s="114"/>
      <c r="J61" s="217" t="n">
        <v>14481</v>
      </c>
      <c r="K61" s="109" t="n">
        <f aca="false">SUM(J61-M61)</f>
        <v>14481</v>
      </c>
      <c r="L61" s="143"/>
      <c r="M61" s="170"/>
      <c r="N61" s="171" t="n">
        <v>14481</v>
      </c>
      <c r="O61" s="171" t="n">
        <v>14481</v>
      </c>
      <c r="P61" s="101" t="s">
        <v>151</v>
      </c>
      <c r="Q61" s="215" t="n">
        <v>0</v>
      </c>
      <c r="R61" s="215" t="n">
        <v>10</v>
      </c>
      <c r="S61" s="215" t="n">
        <v>10</v>
      </c>
      <c r="T61" s="215" t="n">
        <v>10</v>
      </c>
      <c r="U61" s="90" t="s">
        <v>90</v>
      </c>
      <c r="V61" s="103"/>
      <c r="W61" s="103"/>
    </row>
    <row r="62" customFormat="false" ht="12.75" hidden="false" customHeight="false" outlineLevel="0" collapsed="false">
      <c r="A62" s="82"/>
      <c r="B62" s="83"/>
      <c r="C62" s="83"/>
      <c r="D62" s="91"/>
      <c r="E62" s="84"/>
      <c r="F62" s="216" t="n">
        <v>15</v>
      </c>
      <c r="G62" s="117" t="s">
        <v>87</v>
      </c>
      <c r="H62" s="106" t="s">
        <v>91</v>
      </c>
      <c r="I62" s="119" t="n">
        <v>348</v>
      </c>
      <c r="J62" s="186" t="n">
        <v>869</v>
      </c>
      <c r="K62" s="109" t="n">
        <f aca="false">SUM(J62-M62)</f>
        <v>869</v>
      </c>
      <c r="L62" s="133"/>
      <c r="M62" s="174"/>
      <c r="N62" s="175" t="n">
        <v>1158</v>
      </c>
      <c r="O62" s="175" t="n">
        <v>1450</v>
      </c>
      <c r="P62" s="211" t="s">
        <v>152</v>
      </c>
      <c r="Q62" s="209" t="n">
        <v>20</v>
      </c>
      <c r="R62" s="209" t="n">
        <v>30</v>
      </c>
      <c r="S62" s="209" t="n">
        <v>40</v>
      </c>
      <c r="T62" s="209" t="n">
        <v>50</v>
      </c>
      <c r="U62" s="90" t="s">
        <v>97</v>
      </c>
      <c r="V62" s="103"/>
      <c r="W62" s="103"/>
    </row>
    <row r="63" customFormat="false" ht="12.75" hidden="false" customHeight="false" outlineLevel="0" collapsed="false">
      <c r="A63" s="82"/>
      <c r="B63" s="83"/>
      <c r="C63" s="83"/>
      <c r="D63" s="91"/>
      <c r="E63" s="84"/>
      <c r="F63" s="216" t="n">
        <v>15</v>
      </c>
      <c r="G63" s="113" t="s">
        <v>100</v>
      </c>
      <c r="H63" s="118"/>
      <c r="I63" s="107" t="n">
        <v>0</v>
      </c>
      <c r="J63" s="188" t="n">
        <v>1448</v>
      </c>
      <c r="K63" s="109" t="n">
        <f aca="false">SUM(J63-M63)</f>
        <v>1448</v>
      </c>
      <c r="L63" s="109"/>
      <c r="M63" s="178"/>
      <c r="N63" s="179" t="n">
        <v>2896</v>
      </c>
      <c r="O63" s="179" t="n">
        <v>4345</v>
      </c>
      <c r="P63" s="208" t="s">
        <v>101</v>
      </c>
      <c r="Q63" s="209" t="n">
        <v>0</v>
      </c>
      <c r="R63" s="209" t="n">
        <v>1</v>
      </c>
      <c r="S63" s="209" t="n">
        <v>2</v>
      </c>
      <c r="T63" s="209" t="n">
        <v>3</v>
      </c>
      <c r="U63" s="90" t="s">
        <v>97</v>
      </c>
      <c r="V63" s="103"/>
      <c r="W63" s="103"/>
    </row>
    <row r="64" s="136" customFormat="true" ht="12.75" hidden="false" customHeight="false" outlineLevel="0" collapsed="false">
      <c r="A64" s="82"/>
      <c r="B64" s="83"/>
      <c r="C64" s="83"/>
      <c r="D64" s="91"/>
      <c r="E64" s="84"/>
      <c r="F64" s="218" t="n">
        <v>13</v>
      </c>
      <c r="G64" s="205" t="s">
        <v>87</v>
      </c>
      <c r="H64" s="148" t="s">
        <v>128</v>
      </c>
      <c r="I64" s="149"/>
      <c r="J64" s="207" t="n">
        <v>1448</v>
      </c>
      <c r="K64" s="139" t="n">
        <f aca="false">SUM(J64-M64)</f>
        <v>1448</v>
      </c>
      <c r="L64" s="139"/>
      <c r="M64" s="151"/>
      <c r="N64" s="169" t="n">
        <v>2896</v>
      </c>
      <c r="O64" s="169" t="n">
        <v>2895</v>
      </c>
      <c r="P64" s="219" t="s">
        <v>153</v>
      </c>
      <c r="Q64" s="209" t="n">
        <v>2</v>
      </c>
      <c r="R64" s="209" t="n">
        <v>3</v>
      </c>
      <c r="S64" s="209" t="n">
        <v>5</v>
      </c>
      <c r="T64" s="209" t="n">
        <v>5</v>
      </c>
      <c r="U64" s="90" t="s">
        <v>154</v>
      </c>
      <c r="V64" s="103"/>
      <c r="W64" s="103"/>
    </row>
    <row r="65" s="136" customFormat="true" ht="13.5" hidden="false" customHeight="false" outlineLevel="0" collapsed="false">
      <c r="A65" s="82"/>
      <c r="B65" s="83"/>
      <c r="C65" s="83"/>
      <c r="D65" s="91"/>
      <c r="E65" s="84"/>
      <c r="F65" s="218" t="n">
        <v>13</v>
      </c>
      <c r="G65" s="117" t="s">
        <v>100</v>
      </c>
      <c r="H65" s="118"/>
      <c r="I65" s="119"/>
      <c r="J65" s="186" t="n">
        <v>1448</v>
      </c>
      <c r="K65" s="109" t="n">
        <f aca="false">SUM(J65-M65)</f>
        <v>1448</v>
      </c>
      <c r="L65" s="133"/>
      <c r="M65" s="174"/>
      <c r="N65" s="175" t="n">
        <v>2896</v>
      </c>
      <c r="O65" s="175" t="n">
        <v>4350</v>
      </c>
      <c r="P65" s="211" t="s">
        <v>101</v>
      </c>
      <c r="Q65" s="209" t="n">
        <v>0</v>
      </c>
      <c r="R65" s="209" t="n">
        <v>1</v>
      </c>
      <c r="S65" s="209" t="n">
        <v>2</v>
      </c>
      <c r="T65" s="209" t="n">
        <v>3</v>
      </c>
      <c r="U65" s="90" t="s">
        <v>154</v>
      </c>
      <c r="V65" s="103"/>
      <c r="W65" s="103"/>
    </row>
    <row r="66" customFormat="false" ht="13.5" hidden="false" customHeight="true" outlineLevel="0" collapsed="false">
      <c r="A66" s="82"/>
      <c r="B66" s="83"/>
      <c r="C66" s="83"/>
      <c r="D66" s="91"/>
      <c r="E66" s="84"/>
      <c r="F66" s="220"/>
      <c r="G66" s="123" t="s">
        <v>102</v>
      </c>
      <c r="H66" s="123"/>
      <c r="I66" s="124" t="n">
        <f aca="false">SUM(I60:I65)</f>
        <v>3244</v>
      </c>
      <c r="J66" s="125" t="n">
        <f aca="false">SUM(J60:J65)</f>
        <v>24038</v>
      </c>
      <c r="K66" s="124" t="n">
        <f aca="false">SUM(K60:K65)</f>
        <v>24038</v>
      </c>
      <c r="L66" s="124" t="n">
        <f aca="false">SUM(L60:L65)</f>
        <v>0</v>
      </c>
      <c r="M66" s="126" t="n">
        <f aca="false">SUM(M60:M65)</f>
        <v>0</v>
      </c>
      <c r="N66" s="124" t="n">
        <f aca="false">SUM(N60:N65)</f>
        <v>35912</v>
      </c>
      <c r="O66" s="124" t="n">
        <f aca="false">SUM(O60:O65)</f>
        <v>42001</v>
      </c>
      <c r="P66" s="101"/>
      <c r="Q66" s="102"/>
      <c r="R66" s="102"/>
      <c r="S66" s="102"/>
      <c r="T66" s="102"/>
      <c r="U66" s="127"/>
      <c r="V66" s="103"/>
      <c r="W66" s="103"/>
    </row>
    <row r="67" customFormat="false" ht="12.75" hidden="false" customHeight="true" outlineLevel="0" collapsed="false">
      <c r="A67" s="74" t="s">
        <v>80</v>
      </c>
      <c r="B67" s="144" t="s">
        <v>103</v>
      </c>
      <c r="C67" s="144" t="s">
        <v>108</v>
      </c>
      <c r="D67" s="145"/>
      <c r="E67" s="200" t="s">
        <v>155</v>
      </c>
      <c r="F67" s="218" t="n">
        <v>13</v>
      </c>
      <c r="G67" s="205" t="s">
        <v>87</v>
      </c>
      <c r="H67" s="148" t="s">
        <v>128</v>
      </c>
      <c r="I67" s="96" t="n">
        <v>1883</v>
      </c>
      <c r="J67" s="97" t="n">
        <v>4344</v>
      </c>
      <c r="K67" s="156" t="n">
        <f aca="false">SUM(J67-M67)</f>
        <v>4344</v>
      </c>
      <c r="L67" s="221"/>
      <c r="M67" s="222"/>
      <c r="N67" s="96" t="n">
        <v>5213</v>
      </c>
      <c r="O67" s="96" t="n">
        <v>5210</v>
      </c>
      <c r="P67" s="223" t="s">
        <v>156</v>
      </c>
      <c r="Q67" s="104" t="s">
        <v>157</v>
      </c>
      <c r="R67" s="104" t="s">
        <v>158</v>
      </c>
      <c r="S67" s="104" t="s">
        <v>159</v>
      </c>
      <c r="T67" s="104" t="s">
        <v>159</v>
      </c>
      <c r="U67" s="127" t="s">
        <v>154</v>
      </c>
      <c r="V67" s="103"/>
      <c r="W67" s="103"/>
    </row>
    <row r="68" customFormat="false" ht="12.75" hidden="false" customHeight="false" outlineLevel="0" collapsed="false">
      <c r="A68" s="74"/>
      <c r="B68" s="144"/>
      <c r="C68" s="144"/>
      <c r="D68" s="145"/>
      <c r="E68" s="200"/>
      <c r="F68" s="224" t="n">
        <v>13</v>
      </c>
      <c r="G68" s="141" t="s">
        <v>98</v>
      </c>
      <c r="H68" s="148" t="s">
        <v>128</v>
      </c>
      <c r="I68" s="149"/>
      <c r="J68" s="150"/>
      <c r="K68" s="156" t="n">
        <f aca="false">SUM(J68-M68)</f>
        <v>0</v>
      </c>
      <c r="L68" s="225"/>
      <c r="M68" s="226"/>
      <c r="N68" s="149" t="n">
        <v>1014</v>
      </c>
      <c r="O68" s="149" t="n">
        <v>1015</v>
      </c>
      <c r="P68" s="223" t="s">
        <v>160</v>
      </c>
      <c r="Q68" s="104"/>
      <c r="R68" s="104"/>
      <c r="S68" s="104"/>
      <c r="T68" s="104"/>
      <c r="U68" s="127" t="s">
        <v>154</v>
      </c>
      <c r="V68" s="103"/>
      <c r="W68" s="103"/>
    </row>
    <row r="69" customFormat="false" ht="12.75" hidden="false" customHeight="false" outlineLevel="0" collapsed="false">
      <c r="A69" s="74"/>
      <c r="B69" s="144"/>
      <c r="C69" s="144"/>
      <c r="D69" s="145"/>
      <c r="E69" s="200"/>
      <c r="F69" s="190" t="n">
        <v>14</v>
      </c>
      <c r="G69" s="117" t="s">
        <v>87</v>
      </c>
      <c r="H69" s="106" t="s">
        <v>117</v>
      </c>
      <c r="I69" s="107" t="n">
        <v>290</v>
      </c>
      <c r="J69" s="108" t="n">
        <v>579</v>
      </c>
      <c r="K69" s="156" t="n">
        <f aca="false">SUM(J69-M69)</f>
        <v>579</v>
      </c>
      <c r="L69" s="110"/>
      <c r="M69" s="111"/>
      <c r="N69" s="107" t="n">
        <v>724</v>
      </c>
      <c r="O69" s="107" t="n">
        <v>725</v>
      </c>
      <c r="P69" s="223" t="s">
        <v>161</v>
      </c>
      <c r="Q69" s="104" t="s">
        <v>68</v>
      </c>
      <c r="R69" s="104" t="s">
        <v>78</v>
      </c>
      <c r="S69" s="104" t="s">
        <v>78</v>
      </c>
      <c r="T69" s="104" t="s">
        <v>78</v>
      </c>
      <c r="U69" s="90" t="s">
        <v>119</v>
      </c>
      <c r="V69" s="103"/>
      <c r="W69" s="103"/>
    </row>
    <row r="70" customFormat="false" ht="12.75" hidden="false" customHeight="false" outlineLevel="0" collapsed="false">
      <c r="A70" s="74"/>
      <c r="B70" s="144"/>
      <c r="C70" s="144"/>
      <c r="D70" s="145"/>
      <c r="E70" s="200"/>
      <c r="F70" s="190" t="n">
        <v>14</v>
      </c>
      <c r="G70" s="117" t="s">
        <v>100</v>
      </c>
      <c r="H70" s="148"/>
      <c r="I70" s="107" t="n">
        <v>3041</v>
      </c>
      <c r="J70" s="108" t="n">
        <v>1448</v>
      </c>
      <c r="K70" s="156" t="n">
        <f aca="false">SUM(J70-M70)</f>
        <v>1448</v>
      </c>
      <c r="L70" s="110"/>
      <c r="M70" s="111"/>
      <c r="N70" s="107"/>
      <c r="O70" s="107"/>
      <c r="P70" s="223" t="s">
        <v>101</v>
      </c>
      <c r="Q70" s="104" t="s">
        <v>59</v>
      </c>
      <c r="R70" s="104" t="s">
        <v>59</v>
      </c>
      <c r="S70" s="104" t="s">
        <v>60</v>
      </c>
      <c r="T70" s="104" t="s">
        <v>60</v>
      </c>
      <c r="U70" s="90" t="s">
        <v>119</v>
      </c>
      <c r="V70" s="103"/>
      <c r="W70" s="103"/>
    </row>
    <row r="71" customFormat="false" ht="21" hidden="false" customHeight="true" outlineLevel="0" collapsed="false">
      <c r="A71" s="74"/>
      <c r="B71" s="144"/>
      <c r="C71" s="144"/>
      <c r="D71" s="145"/>
      <c r="E71" s="200"/>
      <c r="F71" s="190" t="n">
        <v>15</v>
      </c>
      <c r="G71" s="113" t="s">
        <v>87</v>
      </c>
      <c r="H71" s="106" t="s">
        <v>91</v>
      </c>
      <c r="I71" s="107" t="n">
        <v>869</v>
      </c>
      <c r="J71" s="108"/>
      <c r="K71" s="156" t="n">
        <f aca="false">SUM(J71-M71)</f>
        <v>0</v>
      </c>
      <c r="L71" s="108"/>
      <c r="M71" s="227"/>
      <c r="N71" s="107"/>
      <c r="O71" s="107"/>
      <c r="P71" s="223" t="s">
        <v>152</v>
      </c>
      <c r="Q71" s="104" t="s">
        <v>162</v>
      </c>
      <c r="R71" s="104" t="s">
        <v>163</v>
      </c>
      <c r="S71" s="104" t="s">
        <v>163</v>
      </c>
      <c r="T71" s="104" t="s">
        <v>163</v>
      </c>
      <c r="U71" s="90" t="s">
        <v>97</v>
      </c>
      <c r="V71" s="103"/>
      <c r="W71" s="103"/>
    </row>
    <row r="72" customFormat="false" ht="29.25" hidden="false" customHeight="true" outlineLevel="0" collapsed="false">
      <c r="A72" s="74"/>
      <c r="B72" s="144"/>
      <c r="C72" s="144"/>
      <c r="D72" s="145"/>
      <c r="E72" s="200"/>
      <c r="F72" s="228" t="n">
        <v>1</v>
      </c>
      <c r="G72" s="154" t="s">
        <v>87</v>
      </c>
      <c r="H72" s="142" t="s">
        <v>88</v>
      </c>
      <c r="I72" s="114" t="n">
        <v>5271</v>
      </c>
      <c r="J72" s="217" t="n">
        <v>1448</v>
      </c>
      <c r="K72" s="156" t="n">
        <f aca="false">SUM(J72-M72)</f>
        <v>1448</v>
      </c>
      <c r="L72" s="217"/>
      <c r="M72" s="229"/>
      <c r="N72" s="171" t="n">
        <v>1448</v>
      </c>
      <c r="O72" s="171" t="n">
        <v>1450</v>
      </c>
      <c r="P72" s="230" t="s">
        <v>164</v>
      </c>
      <c r="Q72" s="102"/>
      <c r="R72" s="102" t="n">
        <v>5</v>
      </c>
      <c r="S72" s="102" t="n">
        <v>5</v>
      </c>
      <c r="T72" s="102" t="n">
        <v>5</v>
      </c>
      <c r="U72" s="127" t="s">
        <v>90</v>
      </c>
      <c r="V72" s="103"/>
      <c r="W72" s="103"/>
    </row>
    <row r="73" customFormat="false" ht="13.5" hidden="false" customHeight="true" outlineLevel="0" collapsed="false">
      <c r="A73" s="74"/>
      <c r="B73" s="144"/>
      <c r="C73" s="144"/>
      <c r="D73" s="145"/>
      <c r="E73" s="200"/>
      <c r="F73" s="218"/>
      <c r="G73" s="123" t="s">
        <v>102</v>
      </c>
      <c r="H73" s="123"/>
      <c r="I73" s="124" t="n">
        <f aca="false">SUM(I67:I72)</f>
        <v>11354</v>
      </c>
      <c r="J73" s="125" t="n">
        <f aca="false">SUM(J67:J72)</f>
        <v>7819</v>
      </c>
      <c r="K73" s="124" t="n">
        <f aca="false">SUM(K67:K72)</f>
        <v>7819</v>
      </c>
      <c r="L73" s="124" t="n">
        <f aca="false">SUM(L67:L72)</f>
        <v>0</v>
      </c>
      <c r="M73" s="126" t="n">
        <f aca="false">SUM(M67:M72)</f>
        <v>0</v>
      </c>
      <c r="N73" s="124" t="n">
        <f aca="false">SUM(N67:N72)</f>
        <v>8399</v>
      </c>
      <c r="O73" s="124" t="n">
        <f aca="false">SUM(O67:O72)</f>
        <v>8400</v>
      </c>
      <c r="P73" s="163"/>
      <c r="Q73" s="102"/>
      <c r="R73" s="102"/>
      <c r="S73" s="102"/>
      <c r="T73" s="102"/>
      <c r="U73" s="127"/>
      <c r="V73" s="103"/>
      <c r="W73" s="103"/>
    </row>
    <row r="74" customFormat="false" ht="12.75" hidden="false" customHeight="true" outlineLevel="0" collapsed="false">
      <c r="A74" s="82" t="s">
        <v>80</v>
      </c>
      <c r="B74" s="231" t="s">
        <v>103</v>
      </c>
      <c r="C74" s="231" t="s">
        <v>115</v>
      </c>
      <c r="D74" s="232"/>
      <c r="E74" s="233" t="s">
        <v>165</v>
      </c>
      <c r="F74" s="172" t="n">
        <v>13</v>
      </c>
      <c r="G74" s="92" t="s">
        <v>87</v>
      </c>
      <c r="H74" s="148" t="s">
        <v>128</v>
      </c>
      <c r="I74" s="96" t="n">
        <v>2027</v>
      </c>
      <c r="J74" s="188" t="n">
        <v>1448</v>
      </c>
      <c r="K74" s="109" t="n">
        <f aca="false">SUM(J74-M74)</f>
        <v>1448</v>
      </c>
      <c r="L74" s="109"/>
      <c r="M74" s="178"/>
      <c r="N74" s="179" t="n">
        <v>1448</v>
      </c>
      <c r="O74" s="179" t="n">
        <v>1450</v>
      </c>
      <c r="P74" s="101" t="s">
        <v>166</v>
      </c>
      <c r="Q74" s="102" t="n">
        <v>7</v>
      </c>
      <c r="R74" s="102" t="n">
        <v>7</v>
      </c>
      <c r="S74" s="102" t="n">
        <v>7</v>
      </c>
      <c r="T74" s="102" t="n">
        <v>7</v>
      </c>
      <c r="U74" s="127" t="s">
        <v>154</v>
      </c>
      <c r="V74" s="103"/>
      <c r="W74" s="103"/>
    </row>
    <row r="75" customFormat="false" ht="12.75" hidden="false" customHeight="false" outlineLevel="0" collapsed="false">
      <c r="A75" s="82"/>
      <c r="B75" s="231"/>
      <c r="C75" s="231"/>
      <c r="D75" s="232"/>
      <c r="E75" s="233"/>
      <c r="F75" s="172" t="n">
        <v>13</v>
      </c>
      <c r="G75" s="113" t="s">
        <v>100</v>
      </c>
      <c r="H75" s="106"/>
      <c r="I75" s="107"/>
      <c r="J75" s="188" t="n">
        <v>1448</v>
      </c>
      <c r="K75" s="109" t="n">
        <f aca="false">SUM(J75-M75)</f>
        <v>1448</v>
      </c>
      <c r="L75" s="188"/>
      <c r="M75" s="234"/>
      <c r="N75" s="179" t="n">
        <v>1448</v>
      </c>
      <c r="O75" s="179" t="n">
        <v>1450</v>
      </c>
      <c r="P75" s="101" t="s">
        <v>101</v>
      </c>
      <c r="Q75" s="102" t="n">
        <v>0</v>
      </c>
      <c r="R75" s="102" t="n">
        <v>1</v>
      </c>
      <c r="S75" s="102" t="n">
        <v>1</v>
      </c>
      <c r="T75" s="102" t="n">
        <v>1</v>
      </c>
      <c r="U75" s="127" t="s">
        <v>154</v>
      </c>
      <c r="V75" s="103"/>
      <c r="W75" s="103"/>
    </row>
    <row r="76" customFormat="false" ht="12.75" hidden="false" customHeight="false" outlineLevel="0" collapsed="false">
      <c r="A76" s="82"/>
      <c r="B76" s="231"/>
      <c r="C76" s="231"/>
      <c r="D76" s="232"/>
      <c r="E76" s="233"/>
      <c r="F76" s="210" t="n">
        <v>16</v>
      </c>
      <c r="G76" s="113" t="s">
        <v>87</v>
      </c>
      <c r="H76" s="155" t="s">
        <v>91</v>
      </c>
      <c r="I76" s="107" t="n">
        <v>232</v>
      </c>
      <c r="J76" s="188" t="n">
        <v>869</v>
      </c>
      <c r="K76" s="109" t="n">
        <f aca="false">SUM(J76-M76)</f>
        <v>869</v>
      </c>
      <c r="L76" s="188"/>
      <c r="M76" s="234"/>
      <c r="N76" s="179" t="n">
        <v>869</v>
      </c>
      <c r="O76" s="179" t="n">
        <v>870</v>
      </c>
      <c r="P76" s="101" t="s">
        <v>166</v>
      </c>
      <c r="Q76" s="102" t="n">
        <v>3</v>
      </c>
      <c r="R76" s="102" t="n">
        <v>3</v>
      </c>
      <c r="S76" s="102" t="n">
        <v>3</v>
      </c>
      <c r="T76" s="102" t="n">
        <v>3</v>
      </c>
      <c r="U76" s="127" t="s">
        <v>120</v>
      </c>
      <c r="V76" s="103"/>
      <c r="W76" s="103"/>
    </row>
    <row r="77" customFormat="false" ht="13.5" hidden="false" customHeight="false" outlineLevel="0" collapsed="false">
      <c r="A77" s="82"/>
      <c r="B77" s="231"/>
      <c r="C77" s="231"/>
      <c r="D77" s="232"/>
      <c r="E77" s="233"/>
      <c r="F77" s="190" t="n">
        <v>16</v>
      </c>
      <c r="G77" s="117" t="s">
        <v>100</v>
      </c>
      <c r="H77" s="118"/>
      <c r="I77" s="114"/>
      <c r="J77" s="229" t="n">
        <v>1448</v>
      </c>
      <c r="K77" s="109" t="n">
        <f aca="false">SUM(J77-M77)</f>
        <v>1448</v>
      </c>
      <c r="L77" s="229"/>
      <c r="M77" s="235"/>
      <c r="N77" s="171" t="n">
        <v>1448</v>
      </c>
      <c r="O77" s="171" t="n">
        <v>1450</v>
      </c>
      <c r="P77" s="101" t="s">
        <v>101</v>
      </c>
      <c r="Q77" s="102" t="n">
        <v>0</v>
      </c>
      <c r="R77" s="102" t="n">
        <v>1</v>
      </c>
      <c r="S77" s="102" t="n">
        <v>1</v>
      </c>
      <c r="T77" s="102" t="n">
        <v>1</v>
      </c>
      <c r="U77" s="127" t="s">
        <v>120</v>
      </c>
      <c r="V77" s="103"/>
      <c r="W77" s="103"/>
    </row>
    <row r="78" customFormat="false" ht="14.25" hidden="false" customHeight="true" outlineLevel="0" collapsed="false">
      <c r="A78" s="82"/>
      <c r="B78" s="231"/>
      <c r="C78" s="231"/>
      <c r="D78" s="232"/>
      <c r="E78" s="233"/>
      <c r="F78" s="190"/>
      <c r="G78" s="123" t="s">
        <v>102</v>
      </c>
      <c r="H78" s="123"/>
      <c r="I78" s="124" t="n">
        <f aca="false">SUM(I74:I77)</f>
        <v>2259</v>
      </c>
      <c r="J78" s="125" t="n">
        <f aca="false">SUM(J74:J77)</f>
        <v>5213</v>
      </c>
      <c r="K78" s="124" t="n">
        <f aca="false">SUM(K74:K77)</f>
        <v>5213</v>
      </c>
      <c r="L78" s="124" t="n">
        <f aca="false">SUM(L74:L77)</f>
        <v>0</v>
      </c>
      <c r="M78" s="126" t="n">
        <f aca="false">SUM(M74:M77)</f>
        <v>0</v>
      </c>
      <c r="N78" s="124" t="n">
        <f aca="false">SUM(N74:N77)</f>
        <v>5213</v>
      </c>
      <c r="O78" s="124" t="n">
        <f aca="false">SUM(O74:O77)</f>
        <v>5220</v>
      </c>
      <c r="P78" s="135"/>
      <c r="Q78" s="102"/>
      <c r="R78" s="102"/>
      <c r="S78" s="102"/>
      <c r="T78" s="102"/>
      <c r="U78" s="127"/>
      <c r="V78" s="103"/>
      <c r="W78" s="103"/>
    </row>
    <row r="79" s="136" customFormat="true" ht="12.75" hidden="false" customHeight="true" outlineLevel="0" collapsed="false">
      <c r="A79" s="82" t="s">
        <v>80</v>
      </c>
      <c r="B79" s="236" t="s">
        <v>103</v>
      </c>
      <c r="C79" s="236" t="s">
        <v>121</v>
      </c>
      <c r="D79" s="237"/>
      <c r="E79" s="182" t="s">
        <v>167</v>
      </c>
      <c r="F79" s="172" t="n">
        <v>1</v>
      </c>
      <c r="G79" s="205" t="s">
        <v>87</v>
      </c>
      <c r="H79" s="106" t="s">
        <v>88</v>
      </c>
      <c r="I79" s="149" t="n">
        <v>7241</v>
      </c>
      <c r="J79" s="207" t="n">
        <v>26894</v>
      </c>
      <c r="K79" s="139" t="n">
        <f aca="false">SUM(J79-M79)</f>
        <v>26894</v>
      </c>
      <c r="L79" s="139"/>
      <c r="M79" s="151"/>
      <c r="N79" s="169" t="n">
        <v>14480</v>
      </c>
      <c r="O79" s="169" t="n">
        <v>14480</v>
      </c>
      <c r="P79" s="101" t="s">
        <v>168</v>
      </c>
      <c r="Q79" s="102" t="n">
        <v>3</v>
      </c>
      <c r="R79" s="102" t="n">
        <v>6</v>
      </c>
      <c r="S79" s="102" t="n">
        <v>6</v>
      </c>
      <c r="T79" s="102" t="n">
        <v>6</v>
      </c>
      <c r="U79" s="127" t="s">
        <v>90</v>
      </c>
      <c r="V79" s="103"/>
      <c r="W79" s="103"/>
    </row>
    <row r="80" customFormat="false" ht="13.5" hidden="false" customHeight="false" outlineLevel="0" collapsed="false">
      <c r="A80" s="82"/>
      <c r="B80" s="236"/>
      <c r="C80" s="236"/>
      <c r="D80" s="237"/>
      <c r="E80" s="182"/>
      <c r="F80" s="228" t="n">
        <v>1</v>
      </c>
      <c r="G80" s="154" t="s">
        <v>124</v>
      </c>
      <c r="H80" s="106"/>
      <c r="I80" s="114"/>
      <c r="J80" s="217"/>
      <c r="K80" s="143" t="n">
        <f aca="false">SUM(J80-M80)</f>
        <v>0</v>
      </c>
      <c r="L80" s="217"/>
      <c r="M80" s="229"/>
      <c r="N80" s="171" t="n">
        <v>14480</v>
      </c>
      <c r="O80" s="171" t="n">
        <v>14480</v>
      </c>
      <c r="P80" s="163" t="s">
        <v>101</v>
      </c>
      <c r="Q80" s="102" t="n">
        <v>0</v>
      </c>
      <c r="R80" s="102" t="n">
        <v>0</v>
      </c>
      <c r="S80" s="102" t="n">
        <v>1</v>
      </c>
      <c r="T80" s="102" t="n">
        <v>1</v>
      </c>
      <c r="U80" s="127" t="s">
        <v>90</v>
      </c>
      <c r="V80" s="103"/>
      <c r="W80" s="103"/>
    </row>
    <row r="81" customFormat="false" ht="13.5" hidden="false" customHeight="true" outlineLevel="0" collapsed="false">
      <c r="A81" s="82"/>
      <c r="B81" s="236"/>
      <c r="C81" s="236"/>
      <c r="D81" s="237"/>
      <c r="E81" s="182"/>
      <c r="F81" s="210"/>
      <c r="G81" s="123" t="s">
        <v>102</v>
      </c>
      <c r="H81" s="123"/>
      <c r="I81" s="124" t="n">
        <f aca="false">SUM(I79:I80)</f>
        <v>7241</v>
      </c>
      <c r="J81" s="125" t="n">
        <f aca="false">SUM(J79:J80)</f>
        <v>26894</v>
      </c>
      <c r="K81" s="124" t="n">
        <f aca="false">SUM(K79:K80)</f>
        <v>26894</v>
      </c>
      <c r="L81" s="124" t="n">
        <f aca="false">SUM(L79:L80)</f>
        <v>0</v>
      </c>
      <c r="M81" s="126" t="n">
        <f aca="false">SUM(M79:M80)</f>
        <v>0</v>
      </c>
      <c r="N81" s="124" t="n">
        <f aca="false">SUM(N79:N80)</f>
        <v>28960</v>
      </c>
      <c r="O81" s="124" t="n">
        <f aca="false">SUM(O79:O80)</f>
        <v>28960</v>
      </c>
      <c r="P81" s="101"/>
      <c r="Q81" s="102"/>
      <c r="R81" s="102"/>
      <c r="S81" s="102"/>
      <c r="T81" s="102"/>
      <c r="U81" s="127"/>
      <c r="V81" s="103"/>
      <c r="W81" s="103"/>
    </row>
    <row r="82" customFormat="false" ht="38.25" hidden="false" customHeight="true" outlineLevel="0" collapsed="false">
      <c r="A82" s="238" t="s">
        <v>80</v>
      </c>
      <c r="B82" s="104" t="s">
        <v>103</v>
      </c>
      <c r="C82" s="104" t="s">
        <v>135</v>
      </c>
      <c r="D82" s="239"/>
      <c r="E82" s="84" t="s">
        <v>169</v>
      </c>
      <c r="F82" s="240" t="n">
        <v>1</v>
      </c>
      <c r="G82" s="205" t="s">
        <v>87</v>
      </c>
      <c r="H82" s="106" t="s">
        <v>88</v>
      </c>
      <c r="I82" s="96" t="n">
        <v>17088</v>
      </c>
      <c r="J82" s="150" t="n">
        <v>7154</v>
      </c>
      <c r="K82" s="109" t="n">
        <f aca="false">SUM(J82-M82)</f>
        <v>5214</v>
      </c>
      <c r="L82" s="225"/>
      <c r="M82" s="226" t="n">
        <v>1940</v>
      </c>
      <c r="N82" s="96" t="n">
        <v>15640</v>
      </c>
      <c r="O82" s="96" t="n">
        <v>15640</v>
      </c>
      <c r="P82" s="101" t="s">
        <v>170</v>
      </c>
      <c r="Q82" s="102" t="n">
        <v>45</v>
      </c>
      <c r="R82" s="102" t="n">
        <v>40</v>
      </c>
      <c r="S82" s="102" t="n">
        <v>40</v>
      </c>
      <c r="T82" s="102" t="n">
        <v>40</v>
      </c>
      <c r="U82" s="127" t="s">
        <v>90</v>
      </c>
      <c r="V82" s="103"/>
      <c r="W82" s="103"/>
    </row>
    <row r="83" customFormat="false" ht="12.75" hidden="false" customHeight="false" outlineLevel="0" collapsed="false">
      <c r="A83" s="238"/>
      <c r="B83" s="104"/>
      <c r="C83" s="104"/>
      <c r="D83" s="239"/>
      <c r="E83" s="84"/>
      <c r="F83" s="241" t="n">
        <v>13</v>
      </c>
      <c r="G83" s="236" t="s">
        <v>87</v>
      </c>
      <c r="H83" s="148" t="s">
        <v>128</v>
      </c>
      <c r="I83" s="119" t="n">
        <v>782</v>
      </c>
      <c r="J83" s="120" t="n">
        <v>869</v>
      </c>
      <c r="K83" s="109" t="n">
        <f aca="false">SUM(J83-M83)</f>
        <v>869</v>
      </c>
      <c r="L83" s="156"/>
      <c r="M83" s="157"/>
      <c r="N83" s="119" t="n">
        <v>1440</v>
      </c>
      <c r="O83" s="119" t="n">
        <v>2320</v>
      </c>
      <c r="P83" s="135" t="s">
        <v>156</v>
      </c>
      <c r="Q83" s="215" t="n">
        <v>4000</v>
      </c>
      <c r="R83" s="215" t="n">
        <v>4500</v>
      </c>
      <c r="S83" s="215" t="n">
        <v>5000</v>
      </c>
      <c r="T83" s="215" t="n">
        <v>5500</v>
      </c>
      <c r="U83" s="127" t="s">
        <v>154</v>
      </c>
      <c r="V83" s="103"/>
      <c r="W83" s="103"/>
    </row>
    <row r="84" customFormat="false" ht="12.75" hidden="false" customHeight="false" outlineLevel="0" collapsed="false">
      <c r="A84" s="238"/>
      <c r="B84" s="104"/>
      <c r="C84" s="104"/>
      <c r="D84" s="239"/>
      <c r="E84" s="84"/>
      <c r="F84" s="172" t="n">
        <v>13</v>
      </c>
      <c r="G84" s="83" t="s">
        <v>98</v>
      </c>
      <c r="H84" s="242" t="s">
        <v>128</v>
      </c>
      <c r="I84" s="107" t="n">
        <v>724</v>
      </c>
      <c r="J84" s="108" t="n">
        <v>869</v>
      </c>
      <c r="K84" s="109" t="n">
        <f aca="false">SUM(J84-M84)</f>
        <v>869</v>
      </c>
      <c r="L84" s="110"/>
      <c r="M84" s="111"/>
      <c r="N84" s="107" t="n">
        <v>1440</v>
      </c>
      <c r="O84" s="107" t="n">
        <v>1450</v>
      </c>
      <c r="P84" s="101" t="s">
        <v>171</v>
      </c>
      <c r="Q84" s="102" t="s">
        <v>172</v>
      </c>
      <c r="R84" s="102" t="s">
        <v>173</v>
      </c>
      <c r="S84" s="102" t="s">
        <v>173</v>
      </c>
      <c r="T84" s="102" t="s">
        <v>173</v>
      </c>
      <c r="U84" s="127" t="s">
        <v>154</v>
      </c>
      <c r="V84" s="103"/>
      <c r="W84" s="103"/>
    </row>
    <row r="85" customFormat="false" ht="12.75" hidden="false" customHeight="false" outlineLevel="0" collapsed="false">
      <c r="A85" s="238"/>
      <c r="B85" s="104"/>
      <c r="C85" s="104"/>
      <c r="D85" s="239"/>
      <c r="E85" s="84"/>
      <c r="F85" s="172" t="n">
        <v>16</v>
      </c>
      <c r="G85" s="83" t="s">
        <v>87</v>
      </c>
      <c r="H85" s="127" t="s">
        <v>91</v>
      </c>
      <c r="I85" s="107" t="n">
        <v>434</v>
      </c>
      <c r="J85" s="108" t="n">
        <v>579</v>
      </c>
      <c r="K85" s="109" t="n">
        <f aca="false">SUM(J85-M85)</f>
        <v>579</v>
      </c>
      <c r="L85" s="110"/>
      <c r="M85" s="111"/>
      <c r="N85" s="107" t="n">
        <v>725</v>
      </c>
      <c r="O85" s="107" t="n">
        <v>870</v>
      </c>
      <c r="P85" s="101" t="s">
        <v>156</v>
      </c>
      <c r="Q85" s="102" t="n">
        <v>800</v>
      </c>
      <c r="R85" s="215" t="n">
        <v>1000</v>
      </c>
      <c r="S85" s="215" t="n">
        <v>1500</v>
      </c>
      <c r="T85" s="215" t="n">
        <v>2000</v>
      </c>
      <c r="U85" s="127" t="s">
        <v>120</v>
      </c>
      <c r="V85" s="103"/>
      <c r="W85" s="103"/>
    </row>
    <row r="86" customFormat="false" ht="25.5" hidden="false" customHeight="false" outlineLevel="0" collapsed="false">
      <c r="A86" s="238"/>
      <c r="B86" s="104"/>
      <c r="C86" s="104"/>
      <c r="D86" s="239"/>
      <c r="E86" s="84"/>
      <c r="F86" s="172" t="n">
        <v>14</v>
      </c>
      <c r="G86" s="83" t="s">
        <v>87</v>
      </c>
      <c r="H86" s="106" t="s">
        <v>117</v>
      </c>
      <c r="I86" s="107"/>
      <c r="J86" s="108" t="n">
        <v>434</v>
      </c>
      <c r="K86" s="109" t="n">
        <f aca="false">SUM(J86-M86)</f>
        <v>434</v>
      </c>
      <c r="L86" s="110"/>
      <c r="M86" s="111"/>
      <c r="N86" s="107" t="n">
        <v>430</v>
      </c>
      <c r="O86" s="107" t="n">
        <v>430</v>
      </c>
      <c r="P86" s="101" t="s">
        <v>174</v>
      </c>
      <c r="Q86" s="102"/>
      <c r="R86" s="215" t="s">
        <v>175</v>
      </c>
      <c r="S86" s="215" t="s">
        <v>175</v>
      </c>
      <c r="T86" s="215" t="s">
        <v>175</v>
      </c>
      <c r="U86" s="127" t="s">
        <v>119</v>
      </c>
      <c r="V86" s="103"/>
      <c r="W86" s="103"/>
    </row>
    <row r="87" customFormat="false" ht="26.25" hidden="false" customHeight="false" outlineLevel="0" collapsed="false">
      <c r="A87" s="238"/>
      <c r="B87" s="104"/>
      <c r="C87" s="104"/>
      <c r="D87" s="239"/>
      <c r="E87" s="84"/>
      <c r="F87" s="172" t="n">
        <v>15</v>
      </c>
      <c r="G87" s="236" t="s">
        <v>87</v>
      </c>
      <c r="H87" s="106" t="s">
        <v>91</v>
      </c>
      <c r="I87" s="119"/>
      <c r="J87" s="120" t="n">
        <v>434</v>
      </c>
      <c r="K87" s="133" t="n">
        <f aca="false">SUM(J87-M87)</f>
        <v>434</v>
      </c>
      <c r="L87" s="156"/>
      <c r="M87" s="157"/>
      <c r="N87" s="119" t="n">
        <v>430</v>
      </c>
      <c r="O87" s="119" t="n">
        <v>430</v>
      </c>
      <c r="P87" s="101" t="s">
        <v>174</v>
      </c>
      <c r="Q87" s="102"/>
      <c r="R87" s="215" t="s">
        <v>176</v>
      </c>
      <c r="S87" s="215" t="s">
        <v>176</v>
      </c>
      <c r="T87" s="215" t="s">
        <v>176</v>
      </c>
      <c r="U87" s="127" t="s">
        <v>97</v>
      </c>
      <c r="V87" s="103"/>
      <c r="W87" s="103"/>
    </row>
    <row r="88" customFormat="false" ht="13.5" hidden="false" customHeight="true" outlineLevel="0" collapsed="false">
      <c r="A88" s="238"/>
      <c r="B88" s="104"/>
      <c r="C88" s="104"/>
      <c r="D88" s="239"/>
      <c r="E88" s="84"/>
      <c r="F88" s="243"/>
      <c r="G88" s="123" t="s">
        <v>102</v>
      </c>
      <c r="H88" s="123"/>
      <c r="I88" s="124" t="n">
        <f aca="false">SUM(I82:I87)</f>
        <v>19028</v>
      </c>
      <c r="J88" s="125" t="n">
        <f aca="false">SUM(J82:J87)</f>
        <v>10339</v>
      </c>
      <c r="K88" s="124" t="n">
        <f aca="false">SUM(K82:K87)</f>
        <v>8399</v>
      </c>
      <c r="L88" s="124" t="n">
        <f aca="false">SUM(L82:L87)</f>
        <v>0</v>
      </c>
      <c r="M88" s="126" t="n">
        <f aca="false">SUM(M82:M87)</f>
        <v>1940</v>
      </c>
      <c r="N88" s="124" t="n">
        <f aca="false">SUM(N82:N87)</f>
        <v>20105</v>
      </c>
      <c r="O88" s="124" t="n">
        <f aca="false">SUM(O82:O87)</f>
        <v>21140</v>
      </c>
      <c r="P88" s="163"/>
      <c r="Q88" s="102"/>
      <c r="R88" s="102"/>
      <c r="S88" s="102"/>
      <c r="T88" s="102"/>
      <c r="U88" s="127"/>
      <c r="V88" s="103"/>
      <c r="W88" s="103"/>
    </row>
    <row r="89" customFormat="false" ht="12.75" hidden="false" customHeight="true" outlineLevel="0" collapsed="false">
      <c r="A89" s="238" t="s">
        <v>80</v>
      </c>
      <c r="B89" s="104" t="s">
        <v>103</v>
      </c>
      <c r="C89" s="104" t="s">
        <v>177</v>
      </c>
      <c r="D89" s="239"/>
      <c r="E89" s="84" t="s">
        <v>178</v>
      </c>
      <c r="F89" s="172" t="n">
        <v>1</v>
      </c>
      <c r="G89" s="205" t="s">
        <v>87</v>
      </c>
      <c r="H89" s="106" t="s">
        <v>88</v>
      </c>
      <c r="I89" s="107"/>
      <c r="J89" s="188"/>
      <c r="K89" s="109" t="n">
        <f aca="false">SUM(J89-M89)</f>
        <v>0</v>
      </c>
      <c r="L89" s="109"/>
      <c r="M89" s="178"/>
      <c r="N89" s="179" t="n">
        <v>2895</v>
      </c>
      <c r="O89" s="179" t="n">
        <v>4345</v>
      </c>
      <c r="P89" s="101" t="s">
        <v>179</v>
      </c>
      <c r="Q89" s="102" t="n">
        <v>0</v>
      </c>
      <c r="R89" s="102" t="n">
        <v>1</v>
      </c>
      <c r="S89" s="102" t="n">
        <v>2</v>
      </c>
      <c r="T89" s="102" t="n">
        <v>3</v>
      </c>
      <c r="U89" s="127" t="s">
        <v>90</v>
      </c>
      <c r="V89" s="103"/>
      <c r="W89" s="103"/>
    </row>
    <row r="90" customFormat="false" ht="13.5" hidden="false" customHeight="false" outlineLevel="0" collapsed="false">
      <c r="A90" s="238"/>
      <c r="B90" s="104"/>
      <c r="C90" s="104"/>
      <c r="D90" s="239"/>
      <c r="E90" s="84"/>
      <c r="F90" s="240"/>
      <c r="G90" s="158"/>
      <c r="H90" s="153"/>
      <c r="I90" s="244"/>
      <c r="J90" s="108"/>
      <c r="K90" s="109" t="n">
        <f aca="false">SUM(J90-M90)</f>
        <v>0</v>
      </c>
      <c r="L90" s="110"/>
      <c r="M90" s="111"/>
      <c r="N90" s="244"/>
      <c r="O90" s="244"/>
      <c r="P90" s="101"/>
      <c r="Q90" s="102"/>
      <c r="R90" s="102"/>
      <c r="S90" s="102"/>
      <c r="T90" s="102"/>
      <c r="U90" s="127"/>
      <c r="V90" s="103"/>
      <c r="W90" s="103"/>
    </row>
    <row r="91" customFormat="false" ht="13.5" hidden="false" customHeight="true" outlineLevel="0" collapsed="false">
      <c r="A91" s="238"/>
      <c r="B91" s="104"/>
      <c r="C91" s="104"/>
      <c r="D91" s="239"/>
      <c r="E91" s="84"/>
      <c r="F91" s="245"/>
      <c r="G91" s="123" t="s">
        <v>102</v>
      </c>
      <c r="H91" s="123"/>
      <c r="I91" s="124" t="n">
        <f aca="false">SUM(I89:I90)</f>
        <v>0</v>
      </c>
      <c r="J91" s="213" t="n">
        <f aca="false">SUM(J89:J90)</f>
        <v>0</v>
      </c>
      <c r="K91" s="214" t="n">
        <f aca="false">SUM(K89:K90)</f>
        <v>0</v>
      </c>
      <c r="L91" s="214" t="n">
        <f aca="false">SUM(L89:L90)</f>
        <v>0</v>
      </c>
      <c r="M91" s="126" t="n">
        <f aca="false">SUM(M89:M90)</f>
        <v>0</v>
      </c>
      <c r="N91" s="124" t="n">
        <f aca="false">SUM(N89:N90)</f>
        <v>2895</v>
      </c>
      <c r="O91" s="124" t="n">
        <f aca="false">SUM(O89:O90)</f>
        <v>4345</v>
      </c>
      <c r="P91" s="101"/>
      <c r="Q91" s="102"/>
      <c r="R91" s="102"/>
      <c r="S91" s="102"/>
      <c r="T91" s="102"/>
      <c r="U91" s="127"/>
      <c r="V91" s="103"/>
      <c r="W91" s="103"/>
    </row>
    <row r="92" customFormat="false" ht="12.75" hidden="false" customHeight="true" outlineLevel="0" collapsed="false">
      <c r="A92" s="82" t="s">
        <v>80</v>
      </c>
      <c r="B92" s="231" t="s">
        <v>103</v>
      </c>
      <c r="C92" s="231" t="s">
        <v>31</v>
      </c>
      <c r="D92" s="232"/>
      <c r="E92" s="84" t="s">
        <v>180</v>
      </c>
      <c r="F92" s="172" t="n">
        <v>1</v>
      </c>
      <c r="G92" s="205" t="s">
        <v>87</v>
      </c>
      <c r="H92" s="106" t="s">
        <v>88</v>
      </c>
      <c r="I92" s="107"/>
      <c r="J92" s="188"/>
      <c r="K92" s="109" t="n">
        <f aca="false">SUM(J92-M92)</f>
        <v>0</v>
      </c>
      <c r="L92" s="109"/>
      <c r="M92" s="178"/>
      <c r="N92" s="179" t="n">
        <v>8690</v>
      </c>
      <c r="O92" s="179" t="n">
        <v>8690</v>
      </c>
      <c r="P92" s="101" t="s">
        <v>164</v>
      </c>
      <c r="Q92" s="102" t="n">
        <v>0</v>
      </c>
      <c r="R92" s="102" t="n">
        <v>5</v>
      </c>
      <c r="S92" s="102" t="n">
        <v>5</v>
      </c>
      <c r="T92" s="102" t="n">
        <v>5</v>
      </c>
      <c r="U92" s="127" t="s">
        <v>90</v>
      </c>
      <c r="V92" s="103"/>
      <c r="W92" s="103"/>
    </row>
    <row r="93" customFormat="false" ht="13.5" hidden="false" customHeight="false" outlineLevel="0" collapsed="false">
      <c r="A93" s="82"/>
      <c r="B93" s="231"/>
      <c r="C93" s="231"/>
      <c r="D93" s="232"/>
      <c r="E93" s="84"/>
      <c r="F93" s="216"/>
      <c r="G93" s="173"/>
      <c r="H93" s="142"/>
      <c r="I93" s="119"/>
      <c r="J93" s="186"/>
      <c r="K93" s="133"/>
      <c r="L93" s="186"/>
      <c r="M93" s="246"/>
      <c r="N93" s="175"/>
      <c r="O93" s="175"/>
      <c r="P93" s="101"/>
      <c r="Q93" s="102"/>
      <c r="R93" s="102"/>
      <c r="S93" s="102"/>
      <c r="T93" s="102"/>
      <c r="U93" s="127"/>
      <c r="V93" s="103"/>
      <c r="W93" s="103"/>
    </row>
    <row r="94" customFormat="false" ht="13.5" hidden="false" customHeight="true" outlineLevel="0" collapsed="false">
      <c r="A94" s="82"/>
      <c r="B94" s="231"/>
      <c r="C94" s="231"/>
      <c r="D94" s="232"/>
      <c r="E94" s="84"/>
      <c r="F94" s="210"/>
      <c r="G94" s="123" t="s">
        <v>102</v>
      </c>
      <c r="H94" s="123"/>
      <c r="I94" s="124" t="n">
        <f aca="false">SUM(I92:I93)</f>
        <v>0</v>
      </c>
      <c r="J94" s="125" t="n">
        <f aca="false">SUM(J92:J93)</f>
        <v>0</v>
      </c>
      <c r="K94" s="124" t="n">
        <f aca="false">SUM(K92:K93)</f>
        <v>0</v>
      </c>
      <c r="L94" s="124" t="n">
        <f aca="false">SUM(L92:L93)</f>
        <v>0</v>
      </c>
      <c r="M94" s="126" t="n">
        <f aca="false">SUM(M92:M93)</f>
        <v>0</v>
      </c>
      <c r="N94" s="124" t="n">
        <f aca="false">SUM(N92:N93)</f>
        <v>8690</v>
      </c>
      <c r="O94" s="124" t="n">
        <f aca="false">SUM(O92:O93)</f>
        <v>8690</v>
      </c>
      <c r="P94" s="101"/>
      <c r="Q94" s="102"/>
      <c r="R94" s="102"/>
      <c r="S94" s="102"/>
      <c r="T94" s="102"/>
      <c r="U94" s="127"/>
      <c r="V94" s="103"/>
      <c r="W94" s="103"/>
    </row>
    <row r="95" customFormat="false" ht="12.75" hidden="false" customHeight="true" outlineLevel="0" collapsed="false">
      <c r="A95" s="238" t="s">
        <v>80</v>
      </c>
      <c r="B95" s="104" t="s">
        <v>103</v>
      </c>
      <c r="C95" s="104" t="s">
        <v>181</v>
      </c>
      <c r="D95" s="239"/>
      <c r="E95" s="84" t="s">
        <v>182</v>
      </c>
      <c r="F95" s="240" t="n">
        <v>1</v>
      </c>
      <c r="G95" s="144" t="s">
        <v>87</v>
      </c>
      <c r="H95" s="106" t="s">
        <v>88</v>
      </c>
      <c r="I95" s="96" t="n">
        <v>1535</v>
      </c>
      <c r="J95" s="108" t="n">
        <v>1535</v>
      </c>
      <c r="K95" s="109" t="n">
        <f aca="false">SUM(J95-M95)</f>
        <v>1535</v>
      </c>
      <c r="L95" s="110"/>
      <c r="M95" s="111"/>
      <c r="N95" s="96" t="n">
        <v>2317</v>
      </c>
      <c r="O95" s="96" t="n">
        <v>2400</v>
      </c>
      <c r="P95" s="101" t="s">
        <v>164</v>
      </c>
      <c r="Q95" s="102" t="n">
        <v>4</v>
      </c>
      <c r="R95" s="102" t="n">
        <v>5</v>
      </c>
      <c r="S95" s="102" t="n">
        <v>5</v>
      </c>
      <c r="T95" s="102" t="n">
        <v>7</v>
      </c>
      <c r="U95" s="127" t="s">
        <v>90</v>
      </c>
      <c r="V95" s="103"/>
      <c r="W95" s="103"/>
    </row>
    <row r="96" customFormat="false" ht="12.75" hidden="false" customHeight="false" outlineLevel="0" collapsed="false">
      <c r="A96" s="238"/>
      <c r="B96" s="104"/>
      <c r="C96" s="104"/>
      <c r="D96" s="239"/>
      <c r="E96" s="84"/>
      <c r="F96" s="241" t="n">
        <v>15</v>
      </c>
      <c r="G96" s="236" t="s">
        <v>87</v>
      </c>
      <c r="H96" s="106" t="s">
        <v>91</v>
      </c>
      <c r="I96" s="119" t="n">
        <v>579</v>
      </c>
      <c r="J96" s="120" t="n">
        <v>579</v>
      </c>
      <c r="K96" s="109" t="n">
        <f aca="false">SUM(J96-M96)</f>
        <v>579</v>
      </c>
      <c r="L96" s="156"/>
      <c r="M96" s="157"/>
      <c r="N96" s="119" t="n">
        <v>724</v>
      </c>
      <c r="O96" s="119" t="n">
        <v>870</v>
      </c>
      <c r="P96" s="101" t="s">
        <v>164</v>
      </c>
      <c r="Q96" s="102"/>
      <c r="R96" s="102"/>
      <c r="S96" s="102"/>
      <c r="T96" s="102"/>
      <c r="U96" s="127" t="s">
        <v>97</v>
      </c>
      <c r="V96" s="103"/>
      <c r="W96" s="103"/>
    </row>
    <row r="97" customFormat="false" ht="12.75" hidden="false" customHeight="false" outlineLevel="0" collapsed="false">
      <c r="A97" s="238"/>
      <c r="B97" s="104"/>
      <c r="C97" s="104"/>
      <c r="D97" s="239"/>
      <c r="E97" s="84"/>
      <c r="F97" s="241" t="n">
        <v>13</v>
      </c>
      <c r="G97" s="236" t="s">
        <v>87</v>
      </c>
      <c r="H97" s="148" t="s">
        <v>128</v>
      </c>
      <c r="I97" s="107" t="n">
        <v>434</v>
      </c>
      <c r="J97" s="108" t="n">
        <v>434</v>
      </c>
      <c r="K97" s="109" t="n">
        <f aca="false">SUM(J97-M97)</f>
        <v>434</v>
      </c>
      <c r="L97" s="110"/>
      <c r="M97" s="111"/>
      <c r="N97" s="107" t="n">
        <v>580</v>
      </c>
      <c r="O97" s="107" t="n">
        <v>580</v>
      </c>
      <c r="P97" s="101" t="s">
        <v>164</v>
      </c>
      <c r="Q97" s="102" t="n">
        <v>35</v>
      </c>
      <c r="R97" s="102" t="n">
        <v>10</v>
      </c>
      <c r="S97" s="102" t="n">
        <v>10</v>
      </c>
      <c r="T97" s="102" t="n">
        <v>10</v>
      </c>
      <c r="U97" s="127" t="s">
        <v>154</v>
      </c>
      <c r="V97" s="103"/>
      <c r="W97" s="103"/>
    </row>
    <row r="98" customFormat="false" ht="12.75" hidden="false" customHeight="false" outlineLevel="0" collapsed="false">
      <c r="A98" s="238"/>
      <c r="B98" s="104"/>
      <c r="C98" s="104"/>
      <c r="D98" s="239"/>
      <c r="E98" s="84"/>
      <c r="F98" s="241" t="n">
        <v>13</v>
      </c>
      <c r="G98" s="236" t="s">
        <v>98</v>
      </c>
      <c r="H98" s="155" t="s">
        <v>128</v>
      </c>
      <c r="I98" s="107" t="n">
        <v>434</v>
      </c>
      <c r="J98" s="108" t="n">
        <v>434</v>
      </c>
      <c r="K98" s="109" t="n">
        <f aca="false">SUM(J98-M98)</f>
        <v>434</v>
      </c>
      <c r="L98" s="110"/>
      <c r="M98" s="111"/>
      <c r="N98" s="107" t="n">
        <v>580</v>
      </c>
      <c r="O98" s="107" t="n">
        <v>580</v>
      </c>
      <c r="P98" s="101" t="s">
        <v>111</v>
      </c>
      <c r="Q98" s="102"/>
      <c r="R98" s="102" t="n">
        <v>20</v>
      </c>
      <c r="S98" s="102" t="n">
        <v>20</v>
      </c>
      <c r="T98" s="102" t="n">
        <v>20</v>
      </c>
      <c r="U98" s="127" t="s">
        <v>154</v>
      </c>
      <c r="V98" s="103"/>
      <c r="W98" s="103"/>
    </row>
    <row r="99" customFormat="false" ht="12.75" hidden="false" customHeight="false" outlineLevel="0" collapsed="false">
      <c r="A99" s="238"/>
      <c r="B99" s="104"/>
      <c r="C99" s="104"/>
      <c r="D99" s="239"/>
      <c r="E99" s="84"/>
      <c r="F99" s="216" t="n">
        <v>14</v>
      </c>
      <c r="G99" s="236" t="s">
        <v>87</v>
      </c>
      <c r="H99" s="106" t="s">
        <v>117</v>
      </c>
      <c r="I99" s="114" t="n">
        <v>145</v>
      </c>
      <c r="J99" s="115" t="n">
        <v>434</v>
      </c>
      <c r="K99" s="109" t="n">
        <f aca="false">SUM(J99-M99)</f>
        <v>434</v>
      </c>
      <c r="L99" s="247"/>
      <c r="M99" s="248"/>
      <c r="N99" s="114" t="n">
        <v>580</v>
      </c>
      <c r="O99" s="114" t="n">
        <v>580</v>
      </c>
      <c r="P99" s="101" t="s">
        <v>164</v>
      </c>
      <c r="Q99" s="102" t="n">
        <v>10</v>
      </c>
      <c r="R99" s="102" t="n">
        <v>30</v>
      </c>
      <c r="S99" s="102" t="n">
        <v>30</v>
      </c>
      <c r="T99" s="102" t="n">
        <v>30</v>
      </c>
      <c r="U99" s="127" t="s">
        <v>119</v>
      </c>
      <c r="V99" s="103"/>
      <c r="W99" s="103"/>
    </row>
    <row r="100" customFormat="false" ht="12.75" hidden="false" customHeight="false" outlineLevel="0" collapsed="false">
      <c r="A100" s="238"/>
      <c r="B100" s="104"/>
      <c r="C100" s="104"/>
      <c r="D100" s="239"/>
      <c r="E100" s="84"/>
      <c r="F100" s="172" t="n">
        <v>16</v>
      </c>
      <c r="G100" s="83" t="s">
        <v>87</v>
      </c>
      <c r="H100" s="155" t="s">
        <v>91</v>
      </c>
      <c r="I100" s="107" t="n">
        <v>232</v>
      </c>
      <c r="J100" s="108" t="n">
        <v>434</v>
      </c>
      <c r="K100" s="109" t="n">
        <f aca="false">SUM(J100-M100)</f>
        <v>434</v>
      </c>
      <c r="L100" s="110"/>
      <c r="M100" s="111"/>
      <c r="N100" s="107" t="n">
        <v>580</v>
      </c>
      <c r="O100" s="107" t="n">
        <v>580</v>
      </c>
      <c r="P100" s="101" t="s">
        <v>164</v>
      </c>
      <c r="Q100" s="102" t="n">
        <v>15</v>
      </c>
      <c r="R100" s="102" t="n">
        <v>10</v>
      </c>
      <c r="S100" s="102" t="n">
        <v>10</v>
      </c>
      <c r="T100" s="102" t="n">
        <v>10</v>
      </c>
      <c r="U100" s="127" t="s">
        <v>120</v>
      </c>
      <c r="V100" s="103"/>
      <c r="W100" s="103"/>
    </row>
    <row r="101" customFormat="false" ht="13.5" hidden="false" customHeight="false" outlineLevel="0" collapsed="false">
      <c r="A101" s="238"/>
      <c r="B101" s="104"/>
      <c r="C101" s="104"/>
      <c r="D101" s="239"/>
      <c r="E101" s="84"/>
      <c r="F101" s="172" t="n">
        <v>16</v>
      </c>
      <c r="G101" s="236" t="s">
        <v>98</v>
      </c>
      <c r="H101" s="148" t="s">
        <v>91</v>
      </c>
      <c r="I101" s="244" t="n">
        <v>377</v>
      </c>
      <c r="J101" s="120" t="n">
        <v>434</v>
      </c>
      <c r="K101" s="109" t="n">
        <f aca="false">SUM(J101-M101)</f>
        <v>434</v>
      </c>
      <c r="L101" s="156"/>
      <c r="M101" s="157"/>
      <c r="N101" s="119" t="n">
        <v>580</v>
      </c>
      <c r="O101" s="119" t="n">
        <v>580</v>
      </c>
      <c r="P101" s="101" t="s">
        <v>111</v>
      </c>
      <c r="Q101" s="102" t="n">
        <v>0</v>
      </c>
      <c r="R101" s="102" t="n">
        <v>20</v>
      </c>
      <c r="S101" s="102" t="n">
        <v>20</v>
      </c>
      <c r="T101" s="102" t="n">
        <v>20</v>
      </c>
      <c r="U101" s="127" t="s">
        <v>120</v>
      </c>
      <c r="V101" s="103"/>
      <c r="W101" s="103"/>
    </row>
    <row r="102" customFormat="false" ht="13.5" hidden="false" customHeight="true" outlineLevel="0" collapsed="false">
      <c r="A102" s="238"/>
      <c r="B102" s="104"/>
      <c r="C102" s="104"/>
      <c r="D102" s="239"/>
      <c r="E102" s="84"/>
      <c r="F102" s="243"/>
      <c r="G102" s="123" t="s">
        <v>102</v>
      </c>
      <c r="H102" s="123"/>
      <c r="I102" s="124" t="n">
        <f aca="false">SUM(I95:I101)</f>
        <v>3736</v>
      </c>
      <c r="J102" s="125" t="n">
        <f aca="false">SUM(J95:J101)</f>
        <v>4284</v>
      </c>
      <c r="K102" s="124" t="n">
        <f aca="false">SUM(K95:K101)</f>
        <v>4284</v>
      </c>
      <c r="L102" s="124" t="n">
        <f aca="false">SUM(L95:L101)</f>
        <v>0</v>
      </c>
      <c r="M102" s="126" t="n">
        <f aca="false">SUM(M95:M101)</f>
        <v>0</v>
      </c>
      <c r="N102" s="124" t="n">
        <f aca="false">SUM(N95:N101)</f>
        <v>5941</v>
      </c>
      <c r="O102" s="124" t="n">
        <f aca="false">SUM(O95:O101)</f>
        <v>6170</v>
      </c>
      <c r="P102" s="101"/>
      <c r="Q102" s="102"/>
      <c r="R102" s="102"/>
      <c r="S102" s="102"/>
      <c r="T102" s="102"/>
      <c r="U102" s="127"/>
      <c r="V102" s="103"/>
      <c r="W102" s="103"/>
    </row>
    <row r="103" s="31" customFormat="true" ht="12.75" hidden="false" customHeight="true" outlineLevel="0" collapsed="false">
      <c r="A103" s="180" t="s">
        <v>80</v>
      </c>
      <c r="B103" s="158" t="s">
        <v>103</v>
      </c>
      <c r="C103" s="158" t="s">
        <v>68</v>
      </c>
      <c r="D103" s="181"/>
      <c r="E103" s="182" t="s">
        <v>183</v>
      </c>
      <c r="F103" s="168" t="n">
        <v>1</v>
      </c>
      <c r="G103" s="146" t="s">
        <v>87</v>
      </c>
      <c r="H103" s="95" t="s">
        <v>88</v>
      </c>
      <c r="I103" s="96"/>
      <c r="J103" s="207" t="n">
        <v>2887</v>
      </c>
      <c r="K103" s="109" t="n">
        <f aca="false">SUM(J103-M103)</f>
        <v>2887</v>
      </c>
      <c r="L103" s="139"/>
      <c r="M103" s="151"/>
      <c r="N103" s="184" t="n">
        <v>86890</v>
      </c>
      <c r="O103" s="184" t="n">
        <v>86900</v>
      </c>
      <c r="P103" s="112" t="s">
        <v>184</v>
      </c>
      <c r="Q103" s="89" t="n">
        <v>0</v>
      </c>
      <c r="R103" s="89" t="n">
        <v>1</v>
      </c>
      <c r="S103" s="89" t="n">
        <v>15</v>
      </c>
      <c r="T103" s="89" t="n">
        <v>15</v>
      </c>
      <c r="U103" s="90" t="s">
        <v>90</v>
      </c>
      <c r="V103" s="103"/>
      <c r="W103" s="103"/>
    </row>
    <row r="104" s="31" customFormat="true" ht="13.5" hidden="false" customHeight="false" outlineLevel="0" collapsed="false">
      <c r="A104" s="180"/>
      <c r="B104" s="158"/>
      <c r="C104" s="158"/>
      <c r="D104" s="181"/>
      <c r="E104" s="182"/>
      <c r="F104" s="185" t="n">
        <v>1</v>
      </c>
      <c r="G104" s="154" t="s">
        <v>124</v>
      </c>
      <c r="H104" s="142"/>
      <c r="I104" s="119"/>
      <c r="J104" s="186"/>
      <c r="K104" s="109" t="n">
        <f aca="false">SUM(J104-M104)</f>
        <v>0</v>
      </c>
      <c r="L104" s="133"/>
      <c r="M104" s="174"/>
      <c r="N104" s="175" t="n">
        <v>579240</v>
      </c>
      <c r="O104" s="175" t="n">
        <v>579240</v>
      </c>
      <c r="P104" s="112" t="s">
        <v>101</v>
      </c>
      <c r="Q104" s="89" t="n">
        <v>0</v>
      </c>
      <c r="R104" s="89" t="n">
        <v>0</v>
      </c>
      <c r="S104" s="89" t="n">
        <v>1</v>
      </c>
      <c r="T104" s="89" t="n">
        <v>1</v>
      </c>
      <c r="U104" s="90" t="s">
        <v>90</v>
      </c>
      <c r="V104" s="103"/>
      <c r="W104" s="103"/>
    </row>
    <row r="105" s="31" customFormat="true" ht="13.5" hidden="false" customHeight="true" outlineLevel="0" collapsed="false">
      <c r="A105" s="180"/>
      <c r="B105" s="158"/>
      <c r="C105" s="158"/>
      <c r="D105" s="181"/>
      <c r="E105" s="182"/>
      <c r="F105" s="249"/>
      <c r="G105" s="191" t="s">
        <v>102</v>
      </c>
      <c r="H105" s="191"/>
      <c r="I105" s="131" t="n">
        <f aca="false">SUM(I103:I104)</f>
        <v>0</v>
      </c>
      <c r="J105" s="192" t="n">
        <f aca="false">SUM(J103:J104)</f>
        <v>2887</v>
      </c>
      <c r="K105" s="131" t="n">
        <f aca="false">SUM(K103:K104)</f>
        <v>2887</v>
      </c>
      <c r="L105" s="131" t="n">
        <f aca="false">SUM(L103:L104)</f>
        <v>0</v>
      </c>
      <c r="M105" s="193" t="n">
        <f aca="false">SUM(M103:M104)</f>
        <v>0</v>
      </c>
      <c r="N105" s="131" t="n">
        <f aca="false">SUM(N103:N104)</f>
        <v>666130</v>
      </c>
      <c r="O105" s="131" t="n">
        <f aca="false">SUM(O103:O104)</f>
        <v>666140</v>
      </c>
      <c r="P105" s="194"/>
      <c r="Q105" s="89"/>
      <c r="R105" s="89"/>
      <c r="S105" s="89"/>
      <c r="T105" s="89"/>
      <c r="U105" s="90"/>
      <c r="V105" s="103"/>
      <c r="W105" s="103"/>
    </row>
    <row r="106" s="136" customFormat="true" ht="13.5" hidden="false" customHeight="true" outlineLevel="0" collapsed="false">
      <c r="A106" s="82" t="s">
        <v>80</v>
      </c>
      <c r="B106" s="83" t="s">
        <v>103</v>
      </c>
      <c r="C106" s="250"/>
      <c r="D106" s="251"/>
      <c r="E106" s="123" t="s">
        <v>142</v>
      </c>
      <c r="F106" s="123"/>
      <c r="G106" s="123"/>
      <c r="H106" s="123"/>
      <c r="I106" s="124" t="n">
        <f aca="false">SUM(I59+I66+I73+I78+I81+I88+I91+I94+I102+I105)</f>
        <v>50482</v>
      </c>
      <c r="J106" s="124" t="n">
        <f aca="false">SUM(J59+J66+J73+J78+J81+J88+J91+J94+J102+J105)</f>
        <v>89872</v>
      </c>
      <c r="K106" s="124" t="n">
        <f aca="false">SUM(K59+K66+K73+K78+K81+K88+K91+K94+K102+K105)</f>
        <v>87932</v>
      </c>
      <c r="L106" s="124" t="n">
        <f aca="false">SUM(L59+L66+L73+L78+L81+L88+L91+L94+L102+L105)</f>
        <v>0</v>
      </c>
      <c r="M106" s="124" t="n">
        <f aca="false">SUM(M59+M66+M73+M78+M81+M88+M91+M94+M102+M105)</f>
        <v>1940</v>
      </c>
      <c r="N106" s="124" t="n">
        <f aca="false">SUM(N59+N66+N73+N78+N81+N88+N91+N94+N102+N105)</f>
        <v>792815</v>
      </c>
      <c r="O106" s="124" t="n">
        <f aca="false">SUM(O59+O66+O73+O78+O81+O88+O91+O94+O102+O105)</f>
        <v>801641</v>
      </c>
      <c r="P106" s="101"/>
      <c r="Q106" s="102"/>
      <c r="R106" s="102"/>
      <c r="S106" s="102"/>
      <c r="T106" s="102"/>
      <c r="U106" s="127"/>
      <c r="V106" s="103"/>
      <c r="W106" s="103"/>
    </row>
    <row r="107" s="31" customFormat="true" ht="13.5" hidden="false" customHeight="true" outlineLevel="0" collapsed="false">
      <c r="A107" s="82" t="s">
        <v>80</v>
      </c>
      <c r="B107" s="113"/>
      <c r="C107" s="250"/>
      <c r="D107" s="251"/>
      <c r="E107" s="252" t="s">
        <v>185</v>
      </c>
      <c r="F107" s="252"/>
      <c r="G107" s="252"/>
      <c r="H107" s="252"/>
      <c r="I107" s="131" t="n">
        <f aca="false">SUM(I51+I106)</f>
        <v>234709</v>
      </c>
      <c r="J107" s="131" t="n">
        <f aca="false">SUM(J51+J106)</f>
        <v>760444</v>
      </c>
      <c r="K107" s="131" t="n">
        <f aca="false">SUM(K51+K106)</f>
        <v>129490</v>
      </c>
      <c r="L107" s="131" t="n">
        <f aca="false">SUM(L51+L106)</f>
        <v>0</v>
      </c>
      <c r="M107" s="131" t="n">
        <f aca="false">SUM(M51+M106)</f>
        <v>630954</v>
      </c>
      <c r="N107" s="131" t="n">
        <f aca="false">SUM(N51+N106)</f>
        <v>2112354</v>
      </c>
      <c r="O107" s="131" t="n">
        <f aca="false">SUM(O51+O106)</f>
        <v>2127416</v>
      </c>
      <c r="P107" s="177"/>
      <c r="Q107" s="89"/>
      <c r="R107" s="89"/>
      <c r="S107" s="89"/>
      <c r="T107" s="89"/>
      <c r="U107" s="127"/>
      <c r="V107" s="103"/>
      <c r="W107" s="103"/>
    </row>
    <row r="108" s="31" customFormat="true" ht="35.25" hidden="false" customHeight="true" outlineLevel="0" collapsed="false">
      <c r="A108" s="82" t="s">
        <v>103</v>
      </c>
      <c r="B108" s="84"/>
      <c r="C108" s="253"/>
      <c r="D108" s="254" t="s">
        <v>186</v>
      </c>
      <c r="E108" s="255" t="s">
        <v>187</v>
      </c>
      <c r="F108" s="255"/>
      <c r="G108" s="255"/>
      <c r="H108" s="255"/>
      <c r="I108" s="256"/>
      <c r="J108" s="256"/>
      <c r="K108" s="256"/>
      <c r="L108" s="256"/>
      <c r="M108" s="256"/>
      <c r="N108" s="257"/>
      <c r="O108" s="257"/>
      <c r="P108" s="177"/>
      <c r="Q108" s="89"/>
      <c r="R108" s="89"/>
      <c r="S108" s="89"/>
      <c r="T108" s="89"/>
      <c r="U108" s="90"/>
      <c r="V108" s="103"/>
      <c r="W108" s="103"/>
    </row>
    <row r="109" s="31" customFormat="true" ht="35.25" hidden="false" customHeight="true" outlineLevel="0" collapsed="false">
      <c r="A109" s="164" t="s">
        <v>103</v>
      </c>
      <c r="B109" s="165" t="s">
        <v>80</v>
      </c>
      <c r="C109" s="253"/>
      <c r="D109" s="258"/>
      <c r="E109" s="202" t="s">
        <v>188</v>
      </c>
      <c r="F109" s="202"/>
      <c r="G109" s="202"/>
      <c r="H109" s="202"/>
      <c r="I109" s="203"/>
      <c r="J109" s="203"/>
      <c r="K109" s="203"/>
      <c r="L109" s="203"/>
      <c r="M109" s="203"/>
      <c r="N109" s="259"/>
      <c r="O109" s="259"/>
      <c r="P109" s="177"/>
      <c r="Q109" s="89"/>
      <c r="R109" s="89"/>
      <c r="S109" s="89"/>
      <c r="T109" s="89"/>
      <c r="U109" s="260"/>
      <c r="V109" s="103"/>
      <c r="W109" s="103"/>
    </row>
    <row r="110" s="31" customFormat="true" ht="39" hidden="false" customHeight="true" outlineLevel="0" collapsed="false">
      <c r="A110" s="261" t="s">
        <v>103</v>
      </c>
      <c r="B110" s="262" t="s">
        <v>80</v>
      </c>
      <c r="C110" s="262" t="s">
        <v>80</v>
      </c>
      <c r="D110" s="263" t="s">
        <v>189</v>
      </c>
      <c r="E110" s="75" t="s">
        <v>190</v>
      </c>
      <c r="F110" s="168" t="n">
        <v>1</v>
      </c>
      <c r="G110" s="146" t="s">
        <v>191</v>
      </c>
      <c r="H110" s="106" t="s">
        <v>117</v>
      </c>
      <c r="I110" s="149" t="n">
        <v>231696</v>
      </c>
      <c r="J110" s="150" t="n">
        <v>198679</v>
      </c>
      <c r="K110" s="225" t="n">
        <f aca="false">SUM(J110-M110)</f>
        <v>0</v>
      </c>
      <c r="L110" s="225"/>
      <c r="M110" s="226" t="n">
        <v>198679</v>
      </c>
      <c r="N110" s="169"/>
      <c r="O110" s="169"/>
      <c r="P110" s="112" t="s">
        <v>192</v>
      </c>
      <c r="Q110" s="89" t="n">
        <v>80</v>
      </c>
      <c r="R110" s="89" t="n">
        <v>100</v>
      </c>
      <c r="S110" s="89" t="n">
        <v>0</v>
      </c>
      <c r="T110" s="89" t="n">
        <v>0</v>
      </c>
      <c r="U110" s="90" t="s">
        <v>90</v>
      </c>
      <c r="V110" s="103"/>
      <c r="W110" s="103"/>
    </row>
    <row r="111" s="31" customFormat="true" ht="16.5" hidden="false" customHeight="true" outlineLevel="0" collapsed="false">
      <c r="A111" s="261"/>
      <c r="B111" s="262"/>
      <c r="C111" s="262"/>
      <c r="D111" s="263"/>
      <c r="E111" s="75"/>
      <c r="F111" s="168" t="n">
        <v>1</v>
      </c>
      <c r="G111" s="154" t="s">
        <v>87</v>
      </c>
      <c r="H111" s="106" t="s">
        <v>117</v>
      </c>
      <c r="I111" s="107"/>
      <c r="J111" s="108" t="n">
        <v>287998</v>
      </c>
      <c r="K111" s="110" t="n">
        <f aca="false">SUM(J111-M111)</f>
        <v>0</v>
      </c>
      <c r="L111" s="110"/>
      <c r="M111" s="111" t="n">
        <v>287998</v>
      </c>
      <c r="N111" s="179"/>
      <c r="O111" s="179"/>
      <c r="P111" s="112"/>
      <c r="Q111" s="89"/>
      <c r="R111" s="89"/>
      <c r="S111" s="89"/>
      <c r="T111" s="89"/>
      <c r="U111" s="90" t="s">
        <v>90</v>
      </c>
      <c r="V111" s="103"/>
      <c r="W111" s="103"/>
    </row>
    <row r="112" s="31" customFormat="true" ht="13.5" hidden="false" customHeight="false" outlineLevel="0" collapsed="false">
      <c r="A112" s="261"/>
      <c r="B112" s="262"/>
      <c r="C112" s="262"/>
      <c r="D112" s="263"/>
      <c r="E112" s="75"/>
      <c r="F112" s="172" t="n">
        <v>1</v>
      </c>
      <c r="G112" s="173" t="s">
        <v>127</v>
      </c>
      <c r="H112" s="106" t="s">
        <v>117</v>
      </c>
      <c r="I112" s="114" t="n">
        <v>19549</v>
      </c>
      <c r="J112" s="115" t="n">
        <v>122278</v>
      </c>
      <c r="K112" s="115" t="n">
        <f aca="false">SUM(J112-M112)</f>
        <v>0</v>
      </c>
      <c r="L112" s="247"/>
      <c r="M112" s="248" t="n">
        <v>122278</v>
      </c>
      <c r="N112" s="171"/>
      <c r="O112" s="171"/>
      <c r="P112" s="112"/>
      <c r="Q112" s="89"/>
      <c r="R112" s="89"/>
      <c r="S112" s="89"/>
      <c r="T112" s="89"/>
      <c r="U112" s="90" t="s">
        <v>90</v>
      </c>
      <c r="V112" s="103"/>
      <c r="W112" s="103"/>
    </row>
    <row r="113" s="31" customFormat="true" ht="13.5" hidden="false" customHeight="true" outlineLevel="0" collapsed="false">
      <c r="A113" s="261"/>
      <c r="B113" s="262"/>
      <c r="C113" s="262"/>
      <c r="D113" s="263"/>
      <c r="E113" s="75"/>
      <c r="F113" s="210"/>
      <c r="G113" s="123" t="s">
        <v>102</v>
      </c>
      <c r="H113" s="123"/>
      <c r="I113" s="124" t="n">
        <f aca="false">SUM(I110:I112)</f>
        <v>251245</v>
      </c>
      <c r="J113" s="264" t="n">
        <f aca="false">SUM(J110:J112)</f>
        <v>608955</v>
      </c>
      <c r="K113" s="126" t="n">
        <f aca="false">SUM(K110:K112)</f>
        <v>0</v>
      </c>
      <c r="L113" s="126" t="n">
        <f aca="false">SUM(L110:L112)</f>
        <v>0</v>
      </c>
      <c r="M113" s="126" t="n">
        <f aca="false">SUM(M110:M112)</f>
        <v>608955</v>
      </c>
      <c r="N113" s="124" t="n">
        <f aca="false">SUM(N110:N112)</f>
        <v>0</v>
      </c>
      <c r="O113" s="124" t="n">
        <f aca="false">SUM(O110:O112)</f>
        <v>0</v>
      </c>
      <c r="P113" s="177"/>
      <c r="Q113" s="89"/>
      <c r="R113" s="89"/>
      <c r="S113" s="89"/>
      <c r="T113" s="89"/>
      <c r="U113" s="260"/>
      <c r="V113" s="103"/>
      <c r="W113" s="103"/>
    </row>
    <row r="114" s="31" customFormat="true" ht="29.25" hidden="false" customHeight="true" outlineLevel="0" collapsed="false">
      <c r="A114" s="164" t="s">
        <v>103</v>
      </c>
      <c r="B114" s="165" t="s">
        <v>80</v>
      </c>
      <c r="C114" s="165" t="s">
        <v>103</v>
      </c>
      <c r="D114" s="166" t="s">
        <v>193</v>
      </c>
      <c r="E114" s="84" t="s">
        <v>194</v>
      </c>
      <c r="F114" s="172" t="n">
        <v>1</v>
      </c>
      <c r="G114" s="146" t="s">
        <v>191</v>
      </c>
      <c r="H114" s="106" t="s">
        <v>128</v>
      </c>
      <c r="I114" s="107" t="n">
        <v>34696</v>
      </c>
      <c r="J114" s="188" t="n">
        <v>57924</v>
      </c>
      <c r="K114" s="99" t="n">
        <f aca="false">SUM(J114-M114)</f>
        <v>0</v>
      </c>
      <c r="L114" s="109"/>
      <c r="M114" s="178" t="n">
        <v>57924</v>
      </c>
      <c r="N114" s="179" t="n">
        <v>289620</v>
      </c>
      <c r="O114" s="179" t="n">
        <v>289620</v>
      </c>
      <c r="P114" s="112" t="s">
        <v>192</v>
      </c>
      <c r="Q114" s="89" t="n">
        <v>0</v>
      </c>
      <c r="R114" s="89" t="n">
        <v>10</v>
      </c>
      <c r="S114" s="89" t="n">
        <v>50</v>
      </c>
      <c r="T114" s="89" t="n">
        <v>100</v>
      </c>
      <c r="U114" s="90" t="s">
        <v>90</v>
      </c>
      <c r="V114" s="103"/>
      <c r="W114" s="103"/>
    </row>
    <row r="115" s="31" customFormat="true" ht="13.5" hidden="false" customHeight="false" outlineLevel="0" collapsed="false">
      <c r="A115" s="164"/>
      <c r="B115" s="165"/>
      <c r="C115" s="165"/>
      <c r="D115" s="166"/>
      <c r="E115" s="84"/>
      <c r="F115" s="172" t="n">
        <v>1</v>
      </c>
      <c r="G115" s="173" t="s">
        <v>87</v>
      </c>
      <c r="H115" s="106" t="s">
        <v>195</v>
      </c>
      <c r="I115" s="119" t="n">
        <v>5792</v>
      </c>
      <c r="J115" s="120" t="n">
        <v>9268</v>
      </c>
      <c r="K115" s="217" t="n">
        <f aca="false">SUM(J115-M115)</f>
        <v>0</v>
      </c>
      <c r="L115" s="156"/>
      <c r="M115" s="157" t="n">
        <v>9268</v>
      </c>
      <c r="N115" s="119" t="n">
        <v>43450</v>
      </c>
      <c r="O115" s="119" t="n">
        <v>43445</v>
      </c>
      <c r="P115" s="112" t="s">
        <v>192</v>
      </c>
      <c r="Q115" s="89"/>
      <c r="R115" s="89"/>
      <c r="S115" s="89"/>
      <c r="T115" s="89"/>
      <c r="U115" s="90" t="s">
        <v>90</v>
      </c>
      <c r="V115" s="103"/>
      <c r="W115" s="103"/>
    </row>
    <row r="116" s="31" customFormat="true" ht="13.5" hidden="false" customHeight="true" outlineLevel="0" collapsed="false">
      <c r="A116" s="164"/>
      <c r="B116" s="165"/>
      <c r="C116" s="165"/>
      <c r="D116" s="166"/>
      <c r="E116" s="84"/>
      <c r="F116" s="210"/>
      <c r="G116" s="123" t="s">
        <v>102</v>
      </c>
      <c r="H116" s="123"/>
      <c r="I116" s="124" t="n">
        <f aca="false">SUM(I114:I115)</f>
        <v>40488</v>
      </c>
      <c r="J116" s="264" t="n">
        <f aca="false">SUM(J114:J115)</f>
        <v>67192</v>
      </c>
      <c r="K116" s="126" t="n">
        <f aca="false">SUM(K114:K115)</f>
        <v>0</v>
      </c>
      <c r="L116" s="126" t="n">
        <f aca="false">SUM(L114:L115)</f>
        <v>0</v>
      </c>
      <c r="M116" s="126" t="n">
        <f aca="false">SUM(M114:M115)</f>
        <v>67192</v>
      </c>
      <c r="N116" s="124" t="n">
        <f aca="false">SUM(N114:N115)</f>
        <v>333070</v>
      </c>
      <c r="O116" s="124" t="n">
        <f aca="false">SUM(O114:O115)</f>
        <v>333065</v>
      </c>
      <c r="P116" s="177"/>
      <c r="Q116" s="89"/>
      <c r="R116" s="89"/>
      <c r="S116" s="89"/>
      <c r="T116" s="89"/>
      <c r="U116" s="260"/>
      <c r="V116" s="103"/>
      <c r="W116" s="103"/>
    </row>
    <row r="117" s="31" customFormat="true" ht="25.5" hidden="false" customHeight="true" outlineLevel="0" collapsed="false">
      <c r="A117" s="261" t="s">
        <v>103</v>
      </c>
      <c r="B117" s="262" t="s">
        <v>80</v>
      </c>
      <c r="C117" s="262" t="s">
        <v>80</v>
      </c>
      <c r="D117" s="263"/>
      <c r="E117" s="75" t="s">
        <v>196</v>
      </c>
      <c r="F117" s="168" t="n">
        <v>1</v>
      </c>
      <c r="G117" s="146" t="s">
        <v>87</v>
      </c>
      <c r="H117" s="106" t="s">
        <v>117</v>
      </c>
      <c r="I117" s="149"/>
      <c r="J117" s="150" t="n">
        <v>2030</v>
      </c>
      <c r="K117" s="225" t="n">
        <f aca="false">SUM(J117-M117)</f>
        <v>2030</v>
      </c>
      <c r="L117" s="225"/>
      <c r="M117" s="226"/>
      <c r="N117" s="169"/>
      <c r="O117" s="169"/>
      <c r="P117" s="112" t="s">
        <v>197</v>
      </c>
      <c r="Q117" s="89"/>
      <c r="R117" s="89" t="n">
        <v>1</v>
      </c>
      <c r="S117" s="89"/>
      <c r="T117" s="89"/>
      <c r="U117" s="90" t="s">
        <v>119</v>
      </c>
      <c r="V117" s="103"/>
      <c r="W117" s="103"/>
    </row>
    <row r="118" s="31" customFormat="true" ht="13.5" hidden="false" customHeight="false" outlineLevel="0" collapsed="false">
      <c r="A118" s="261"/>
      <c r="B118" s="262"/>
      <c r="C118" s="262"/>
      <c r="D118" s="263"/>
      <c r="E118" s="75"/>
      <c r="F118" s="172" t="n">
        <v>1</v>
      </c>
      <c r="G118" s="173"/>
      <c r="H118" s="106"/>
      <c r="I118" s="114"/>
      <c r="J118" s="115"/>
      <c r="K118" s="115" t="n">
        <f aca="false">SUM(J118-M118)</f>
        <v>0</v>
      </c>
      <c r="L118" s="247"/>
      <c r="M118" s="248"/>
      <c r="N118" s="114"/>
      <c r="O118" s="171"/>
      <c r="P118" s="112"/>
      <c r="Q118" s="89"/>
      <c r="R118" s="89"/>
      <c r="S118" s="89"/>
      <c r="T118" s="89"/>
      <c r="U118" s="90"/>
      <c r="V118" s="103"/>
      <c r="W118" s="103"/>
    </row>
    <row r="119" s="31" customFormat="true" ht="13.5" hidden="false" customHeight="true" outlineLevel="0" collapsed="false">
      <c r="A119" s="261"/>
      <c r="B119" s="262"/>
      <c r="C119" s="262"/>
      <c r="D119" s="263"/>
      <c r="E119" s="75"/>
      <c r="F119" s="210"/>
      <c r="G119" s="123" t="s">
        <v>102</v>
      </c>
      <c r="H119" s="123"/>
      <c r="I119" s="124" t="n">
        <f aca="false">SUM(I117:I118)</f>
        <v>0</v>
      </c>
      <c r="J119" s="264" t="n">
        <f aca="false">SUM(J117:J118)</f>
        <v>2030</v>
      </c>
      <c r="K119" s="126" t="n">
        <f aca="false">SUM(K117:K118)</f>
        <v>2030</v>
      </c>
      <c r="L119" s="126" t="n">
        <f aca="false">SUM(L117:L118)</f>
        <v>0</v>
      </c>
      <c r="M119" s="126" t="n">
        <f aca="false">SUM(M117:M118)</f>
        <v>0</v>
      </c>
      <c r="N119" s="124" t="n">
        <f aca="false">SUM(N117:N118)</f>
        <v>0</v>
      </c>
      <c r="O119" s="124" t="n">
        <f aca="false">SUM(O117:O118)</f>
        <v>0</v>
      </c>
      <c r="P119" s="177"/>
      <c r="Q119" s="89"/>
      <c r="R119" s="89"/>
      <c r="S119" s="89"/>
      <c r="T119" s="89"/>
      <c r="U119" s="260"/>
      <c r="V119" s="103"/>
      <c r="W119" s="103"/>
    </row>
    <row r="120" s="31" customFormat="true" ht="25.5" hidden="false" customHeight="true" outlineLevel="0" collapsed="false">
      <c r="A120" s="261" t="s">
        <v>103</v>
      </c>
      <c r="B120" s="262" t="s">
        <v>80</v>
      </c>
      <c r="C120" s="262" t="s">
        <v>108</v>
      </c>
      <c r="D120" s="263"/>
      <c r="E120" s="200" t="s">
        <v>198</v>
      </c>
      <c r="F120" s="265" t="n">
        <v>14</v>
      </c>
      <c r="G120" s="92" t="s">
        <v>87</v>
      </c>
      <c r="H120" s="95" t="s">
        <v>117</v>
      </c>
      <c r="I120" s="96" t="n">
        <v>22590</v>
      </c>
      <c r="J120" s="183" t="n">
        <v>31760</v>
      </c>
      <c r="K120" s="99" t="n">
        <f aca="false">SUM(J120-M120)</f>
        <v>31760</v>
      </c>
      <c r="L120" s="109"/>
      <c r="M120" s="178"/>
      <c r="N120" s="179" t="n">
        <v>26070</v>
      </c>
      <c r="O120" s="179" t="n">
        <v>26070</v>
      </c>
      <c r="P120" s="112" t="s">
        <v>199</v>
      </c>
      <c r="Q120" s="266" t="n">
        <v>1047.98</v>
      </c>
      <c r="R120" s="267" t="n">
        <v>3500</v>
      </c>
      <c r="S120" s="267" t="n">
        <v>3500</v>
      </c>
      <c r="T120" s="267" t="n">
        <v>3500</v>
      </c>
      <c r="U120" s="90" t="s">
        <v>119</v>
      </c>
      <c r="V120" s="103"/>
      <c r="W120" s="103"/>
    </row>
    <row r="121" s="31" customFormat="true" ht="12.75" hidden="false" customHeight="false" outlineLevel="0" collapsed="false">
      <c r="A121" s="261"/>
      <c r="B121" s="262"/>
      <c r="C121" s="262"/>
      <c r="D121" s="263"/>
      <c r="E121" s="200"/>
      <c r="F121" s="216" t="n">
        <v>14</v>
      </c>
      <c r="G121" s="173" t="s">
        <v>87</v>
      </c>
      <c r="H121" s="118" t="s">
        <v>117</v>
      </c>
      <c r="I121" s="119" t="n">
        <v>6459</v>
      </c>
      <c r="J121" s="186" t="n">
        <v>5792</v>
      </c>
      <c r="K121" s="133" t="n">
        <f aca="false">SUM(J121-M121)</f>
        <v>5792</v>
      </c>
      <c r="L121" s="156"/>
      <c r="M121" s="157"/>
      <c r="N121" s="119" t="n">
        <v>5795</v>
      </c>
      <c r="O121" s="119" t="n">
        <v>5800</v>
      </c>
      <c r="P121" s="268" t="s">
        <v>200</v>
      </c>
      <c r="Q121" s="266" t="n">
        <v>17</v>
      </c>
      <c r="R121" s="267" t="n">
        <v>15</v>
      </c>
      <c r="S121" s="267" t="n">
        <v>12</v>
      </c>
      <c r="T121" s="267" t="n">
        <v>8</v>
      </c>
      <c r="U121" s="90" t="s">
        <v>119</v>
      </c>
      <c r="V121" s="103"/>
      <c r="W121" s="103"/>
    </row>
    <row r="122" s="269" customFormat="true" ht="12.75" hidden="false" customHeight="false" outlineLevel="0" collapsed="false">
      <c r="A122" s="261"/>
      <c r="B122" s="262"/>
      <c r="C122" s="262"/>
      <c r="D122" s="263"/>
      <c r="E122" s="200"/>
      <c r="F122" s="172" t="n">
        <v>14</v>
      </c>
      <c r="G122" s="113" t="s">
        <v>98</v>
      </c>
      <c r="H122" s="148" t="s">
        <v>117</v>
      </c>
      <c r="I122" s="107" t="n">
        <v>608</v>
      </c>
      <c r="J122" s="188"/>
      <c r="K122" s="109" t="n">
        <f aca="false">SUM(J122-M122)</f>
        <v>0</v>
      </c>
      <c r="L122" s="109"/>
      <c r="M122" s="178"/>
      <c r="N122" s="179"/>
      <c r="O122" s="179"/>
      <c r="P122" s="112"/>
      <c r="Q122" s="89"/>
      <c r="R122" s="89"/>
      <c r="S122" s="89"/>
      <c r="T122" s="89"/>
      <c r="U122" s="90" t="s">
        <v>119</v>
      </c>
      <c r="V122" s="103"/>
      <c r="W122" s="103"/>
    </row>
    <row r="123" s="269" customFormat="true" ht="13.5" hidden="false" customHeight="false" outlineLevel="0" collapsed="false">
      <c r="A123" s="261"/>
      <c r="B123" s="262"/>
      <c r="C123" s="262"/>
      <c r="D123" s="263"/>
      <c r="E123" s="200"/>
      <c r="F123" s="168" t="n">
        <v>14</v>
      </c>
      <c r="G123" s="205" t="s">
        <v>87</v>
      </c>
      <c r="H123" s="106" t="s">
        <v>117</v>
      </c>
      <c r="I123" s="149" t="n">
        <v>315425</v>
      </c>
      <c r="J123" s="207" t="n">
        <v>318616</v>
      </c>
      <c r="K123" s="139" t="n">
        <f aca="false">SUM(J123-M123)</f>
        <v>318616</v>
      </c>
      <c r="L123" s="139" t="n">
        <v>243256</v>
      </c>
      <c r="M123" s="151"/>
      <c r="N123" s="169" t="n">
        <v>379720</v>
      </c>
      <c r="O123" s="169" t="n">
        <v>422590</v>
      </c>
      <c r="P123" s="140" t="s">
        <v>201</v>
      </c>
      <c r="Q123" s="89" t="s">
        <v>202</v>
      </c>
      <c r="R123" s="89" t="s">
        <v>203</v>
      </c>
      <c r="S123" s="89" t="s">
        <v>204</v>
      </c>
      <c r="T123" s="89" t="s">
        <v>205</v>
      </c>
      <c r="U123" s="90" t="s">
        <v>119</v>
      </c>
      <c r="V123" s="103"/>
      <c r="W123" s="103"/>
    </row>
    <row r="124" s="31" customFormat="true" ht="13.5" hidden="false" customHeight="true" outlineLevel="0" collapsed="false">
      <c r="A124" s="261"/>
      <c r="B124" s="262"/>
      <c r="C124" s="262"/>
      <c r="D124" s="263"/>
      <c r="E124" s="200"/>
      <c r="F124" s="218"/>
      <c r="G124" s="123" t="s">
        <v>102</v>
      </c>
      <c r="H124" s="123"/>
      <c r="I124" s="124" t="n">
        <f aca="false">SUM(I120:I123)</f>
        <v>345082</v>
      </c>
      <c r="J124" s="264" t="n">
        <f aca="false">SUM(J120:J123)</f>
        <v>356168</v>
      </c>
      <c r="K124" s="126" t="n">
        <f aca="false">SUM(K120:K123)</f>
        <v>356168</v>
      </c>
      <c r="L124" s="126" t="n">
        <f aca="false">SUM(L120:L123)</f>
        <v>243256</v>
      </c>
      <c r="M124" s="126" t="n">
        <f aca="false">SUM(M120:M123)</f>
        <v>0</v>
      </c>
      <c r="N124" s="124" t="n">
        <f aca="false">SUM(N120:N123)</f>
        <v>411585</v>
      </c>
      <c r="O124" s="124" t="n">
        <f aca="false">SUM(O120:O123)</f>
        <v>454460</v>
      </c>
      <c r="P124" s="270"/>
      <c r="Q124" s="89"/>
      <c r="R124" s="89"/>
      <c r="S124" s="89"/>
      <c r="T124" s="89"/>
      <c r="U124" s="260"/>
      <c r="V124" s="103"/>
      <c r="W124" s="103"/>
    </row>
    <row r="125" s="31" customFormat="true" ht="25.5" hidden="false" customHeight="true" outlineLevel="0" collapsed="false">
      <c r="A125" s="164" t="s">
        <v>103</v>
      </c>
      <c r="B125" s="165" t="s">
        <v>80</v>
      </c>
      <c r="C125" s="165" t="s">
        <v>115</v>
      </c>
      <c r="D125" s="166"/>
      <c r="E125" s="233" t="s">
        <v>206</v>
      </c>
      <c r="F125" s="172" t="n">
        <v>13</v>
      </c>
      <c r="G125" s="146" t="s">
        <v>87</v>
      </c>
      <c r="H125" s="106" t="s">
        <v>128</v>
      </c>
      <c r="I125" s="107" t="n">
        <v>31511</v>
      </c>
      <c r="J125" s="188" t="n">
        <v>29878</v>
      </c>
      <c r="K125" s="99" t="n">
        <f aca="false">SUM(J125-M125)</f>
        <v>29878</v>
      </c>
      <c r="L125" s="109"/>
      <c r="M125" s="178"/>
      <c r="N125" s="179" t="n">
        <v>23170</v>
      </c>
      <c r="O125" s="179" t="n">
        <v>23170</v>
      </c>
      <c r="P125" s="112" t="s">
        <v>207</v>
      </c>
      <c r="Q125" s="266" t="n">
        <v>3512.44</v>
      </c>
      <c r="R125" s="267" t="n">
        <v>3500</v>
      </c>
      <c r="S125" s="267" t="n">
        <v>3500</v>
      </c>
      <c r="T125" s="267" t="n">
        <v>3500</v>
      </c>
      <c r="U125" s="90" t="s">
        <v>154</v>
      </c>
      <c r="V125" s="103"/>
      <c r="W125" s="103"/>
    </row>
    <row r="126" s="31" customFormat="true" ht="12.75" hidden="false" customHeight="false" outlineLevel="0" collapsed="false">
      <c r="A126" s="164"/>
      <c r="B126" s="165"/>
      <c r="C126" s="165"/>
      <c r="D126" s="166"/>
      <c r="E126" s="233"/>
      <c r="F126" s="172" t="n">
        <v>13</v>
      </c>
      <c r="G126" s="113" t="s">
        <v>87</v>
      </c>
      <c r="H126" s="148" t="s">
        <v>128</v>
      </c>
      <c r="I126" s="107" t="n">
        <v>5706</v>
      </c>
      <c r="J126" s="108" t="n">
        <v>5792</v>
      </c>
      <c r="K126" s="109" t="n">
        <f aca="false">SUM(J126-M126)</f>
        <v>5792</v>
      </c>
      <c r="L126" s="110"/>
      <c r="M126" s="111"/>
      <c r="N126" s="107" t="n">
        <v>5792</v>
      </c>
      <c r="O126" s="107" t="n">
        <v>5795</v>
      </c>
      <c r="P126" s="112" t="s">
        <v>208</v>
      </c>
      <c r="Q126" s="89" t="n">
        <v>3</v>
      </c>
      <c r="R126" s="89" t="n">
        <v>2</v>
      </c>
      <c r="S126" s="89" t="n">
        <v>1</v>
      </c>
      <c r="T126" s="89" t="n">
        <v>0</v>
      </c>
      <c r="U126" s="90" t="s">
        <v>154</v>
      </c>
      <c r="V126" s="103"/>
      <c r="W126" s="103"/>
    </row>
    <row r="127" s="31" customFormat="true" ht="12.75" hidden="false" customHeight="false" outlineLevel="0" collapsed="false">
      <c r="A127" s="164"/>
      <c r="B127" s="165"/>
      <c r="C127" s="165"/>
      <c r="D127" s="166"/>
      <c r="E127" s="233"/>
      <c r="F127" s="172" t="n">
        <v>13</v>
      </c>
      <c r="G127" s="113" t="s">
        <v>98</v>
      </c>
      <c r="H127" s="148" t="s">
        <v>128</v>
      </c>
      <c r="I127" s="107" t="n">
        <v>7791</v>
      </c>
      <c r="J127" s="108"/>
      <c r="K127" s="109" t="n">
        <f aca="false">SUM(J127-M127)</f>
        <v>0</v>
      </c>
      <c r="L127" s="110"/>
      <c r="M127" s="111"/>
      <c r="N127" s="107"/>
      <c r="O127" s="107"/>
      <c r="P127" s="112"/>
      <c r="Q127" s="89"/>
      <c r="R127" s="89"/>
      <c r="S127" s="89"/>
      <c r="T127" s="89"/>
      <c r="U127" s="90" t="s">
        <v>154</v>
      </c>
      <c r="V127" s="103"/>
      <c r="W127" s="103"/>
    </row>
    <row r="128" s="31" customFormat="true" ht="12.75" hidden="false" customHeight="false" outlineLevel="0" collapsed="false">
      <c r="A128" s="164"/>
      <c r="B128" s="165"/>
      <c r="C128" s="165"/>
      <c r="D128" s="166"/>
      <c r="E128" s="233"/>
      <c r="F128" s="172" t="n">
        <v>13</v>
      </c>
      <c r="G128" s="113" t="s">
        <v>209</v>
      </c>
      <c r="H128" s="148"/>
      <c r="I128" s="107" t="n">
        <v>348</v>
      </c>
      <c r="J128" s="108"/>
      <c r="K128" s="139" t="n">
        <f aca="false">SUM(J128-M128)</f>
        <v>0</v>
      </c>
      <c r="L128" s="110"/>
      <c r="M128" s="111"/>
      <c r="N128" s="107"/>
      <c r="O128" s="107"/>
      <c r="P128" s="112"/>
      <c r="Q128" s="89"/>
      <c r="R128" s="89"/>
      <c r="S128" s="89"/>
      <c r="T128" s="89"/>
      <c r="U128" s="90" t="s">
        <v>154</v>
      </c>
      <c r="V128" s="103"/>
      <c r="W128" s="103"/>
    </row>
    <row r="129" s="31" customFormat="true" ht="13.5" hidden="false" customHeight="false" outlineLevel="0" collapsed="false">
      <c r="A129" s="164"/>
      <c r="B129" s="165"/>
      <c r="C129" s="165"/>
      <c r="D129" s="166"/>
      <c r="E129" s="233"/>
      <c r="F129" s="172" t="n">
        <v>13</v>
      </c>
      <c r="G129" s="113" t="s">
        <v>87</v>
      </c>
      <c r="H129" s="148" t="s">
        <v>128</v>
      </c>
      <c r="I129" s="107" t="n">
        <v>265176</v>
      </c>
      <c r="J129" s="108" t="n">
        <v>276580</v>
      </c>
      <c r="K129" s="109" t="n">
        <f aca="false">SUM(J129-M129)</f>
        <v>276580</v>
      </c>
      <c r="L129" s="110" t="n">
        <v>211162</v>
      </c>
      <c r="M129" s="111"/>
      <c r="N129" s="107" t="n">
        <v>310620</v>
      </c>
      <c r="O129" s="107" t="n">
        <v>340912</v>
      </c>
      <c r="P129" s="140" t="s">
        <v>201</v>
      </c>
      <c r="Q129" s="89" t="s">
        <v>210</v>
      </c>
      <c r="R129" s="89" t="s">
        <v>211</v>
      </c>
      <c r="S129" s="89" t="s">
        <v>212</v>
      </c>
      <c r="T129" s="89" t="s">
        <v>205</v>
      </c>
      <c r="U129" s="90" t="s">
        <v>154</v>
      </c>
      <c r="V129" s="103"/>
      <c r="W129" s="103"/>
    </row>
    <row r="130" s="31" customFormat="true" ht="13.5" hidden="false" customHeight="true" outlineLevel="0" collapsed="false">
      <c r="A130" s="164"/>
      <c r="B130" s="165"/>
      <c r="C130" s="165"/>
      <c r="D130" s="166"/>
      <c r="E130" s="233"/>
      <c r="F130" s="218"/>
      <c r="G130" s="123" t="s">
        <v>102</v>
      </c>
      <c r="H130" s="123"/>
      <c r="I130" s="124" t="n">
        <f aca="false">SUM(I125:I129)</f>
        <v>310532</v>
      </c>
      <c r="J130" s="125" t="n">
        <f aca="false">SUM(J125:J129)</f>
        <v>312250</v>
      </c>
      <c r="K130" s="124" t="n">
        <f aca="false">SUM(K125:K129)</f>
        <v>312250</v>
      </c>
      <c r="L130" s="124" t="n">
        <f aca="false">SUM(L125:L129)</f>
        <v>211162</v>
      </c>
      <c r="M130" s="126" t="n">
        <f aca="false">SUM(M125:M129)</f>
        <v>0</v>
      </c>
      <c r="N130" s="124" t="n">
        <f aca="false">SUM(N125:N129)</f>
        <v>339582</v>
      </c>
      <c r="O130" s="124" t="n">
        <f aca="false">SUM(O125:O129)</f>
        <v>369877</v>
      </c>
      <c r="P130" s="270"/>
      <c r="Q130" s="89"/>
      <c r="R130" s="89"/>
      <c r="S130" s="89"/>
      <c r="T130" s="89"/>
      <c r="U130" s="260"/>
      <c r="V130" s="103"/>
      <c r="W130" s="103"/>
    </row>
    <row r="131" s="31" customFormat="true" ht="25.5" hidden="false" customHeight="true" outlineLevel="0" collapsed="false">
      <c r="A131" s="164" t="s">
        <v>103</v>
      </c>
      <c r="B131" s="165" t="s">
        <v>80</v>
      </c>
      <c r="C131" s="165" t="s">
        <v>121</v>
      </c>
      <c r="D131" s="166"/>
      <c r="E131" s="253" t="s">
        <v>213</v>
      </c>
      <c r="F131" s="172" t="n">
        <v>15</v>
      </c>
      <c r="G131" s="146" t="s">
        <v>87</v>
      </c>
      <c r="H131" s="106" t="s">
        <v>91</v>
      </c>
      <c r="I131" s="96" t="n">
        <v>4257</v>
      </c>
      <c r="J131" s="188" t="n">
        <v>3833</v>
      </c>
      <c r="K131" s="99" t="n">
        <f aca="false">SUM(J131-M131)</f>
        <v>3833</v>
      </c>
      <c r="L131" s="109"/>
      <c r="M131" s="178"/>
      <c r="N131" s="184" t="n">
        <v>2890</v>
      </c>
      <c r="O131" s="184" t="n">
        <v>2895</v>
      </c>
      <c r="P131" s="271" t="s">
        <v>207</v>
      </c>
      <c r="Q131" s="89" t="n">
        <v>506.78</v>
      </c>
      <c r="R131" s="89" t="n">
        <v>506.78</v>
      </c>
      <c r="S131" s="89" t="n">
        <v>506.78</v>
      </c>
      <c r="T131" s="89" t="n">
        <v>506.78</v>
      </c>
      <c r="U131" s="90" t="s">
        <v>97</v>
      </c>
      <c r="V131" s="103"/>
      <c r="W131" s="103"/>
    </row>
    <row r="132" s="31" customFormat="true" ht="12.75" hidden="false" customHeight="false" outlineLevel="0" collapsed="false">
      <c r="A132" s="164"/>
      <c r="B132" s="165"/>
      <c r="C132" s="165"/>
      <c r="D132" s="166"/>
      <c r="E132" s="253"/>
      <c r="F132" s="172" t="n">
        <v>15</v>
      </c>
      <c r="G132" s="154" t="s">
        <v>98</v>
      </c>
      <c r="H132" s="106" t="s">
        <v>91</v>
      </c>
      <c r="I132" s="107" t="n">
        <v>492</v>
      </c>
      <c r="J132" s="188"/>
      <c r="K132" s="109" t="n">
        <f aca="false">SUM(J132-M132)</f>
        <v>0</v>
      </c>
      <c r="L132" s="109"/>
      <c r="M132" s="178"/>
      <c r="N132" s="179"/>
      <c r="O132" s="179"/>
      <c r="P132" s="177"/>
      <c r="Q132" s="89"/>
      <c r="R132" s="89"/>
      <c r="S132" s="89"/>
      <c r="T132" s="89"/>
      <c r="U132" s="90" t="s">
        <v>97</v>
      </c>
      <c r="V132" s="103"/>
      <c r="W132" s="103"/>
    </row>
    <row r="133" s="31" customFormat="true" ht="12.75" hidden="false" customHeight="false" outlineLevel="0" collapsed="false">
      <c r="A133" s="164"/>
      <c r="B133" s="165"/>
      <c r="C133" s="165"/>
      <c r="D133" s="166"/>
      <c r="E133" s="253"/>
      <c r="F133" s="216" t="n">
        <v>15</v>
      </c>
      <c r="G133" s="173" t="s">
        <v>87</v>
      </c>
      <c r="H133" s="118" t="s">
        <v>91</v>
      </c>
      <c r="I133" s="119" t="n">
        <v>2751</v>
      </c>
      <c r="J133" s="186" t="n">
        <v>2896</v>
      </c>
      <c r="K133" s="109" t="n">
        <f aca="false">SUM(J133-M133)</f>
        <v>2896</v>
      </c>
      <c r="L133" s="133"/>
      <c r="M133" s="174"/>
      <c r="N133" s="175" t="n">
        <v>4344</v>
      </c>
      <c r="O133" s="175" t="n">
        <v>4345</v>
      </c>
      <c r="P133" s="177" t="s">
        <v>208</v>
      </c>
      <c r="Q133" s="89" t="n">
        <v>2</v>
      </c>
      <c r="R133" s="89" t="n">
        <v>2</v>
      </c>
      <c r="S133" s="89" t="n">
        <v>2</v>
      </c>
      <c r="T133" s="89" t="n">
        <v>2</v>
      </c>
      <c r="U133" s="90" t="s">
        <v>97</v>
      </c>
      <c r="V133" s="103"/>
      <c r="W133" s="103"/>
    </row>
    <row r="134" s="31" customFormat="true" ht="12.75" hidden="false" customHeight="false" outlineLevel="0" collapsed="false">
      <c r="A134" s="164"/>
      <c r="B134" s="165"/>
      <c r="C134" s="165"/>
      <c r="D134" s="166"/>
      <c r="E134" s="253"/>
      <c r="F134" s="172" t="n">
        <v>15</v>
      </c>
      <c r="G134" s="113" t="s">
        <v>98</v>
      </c>
      <c r="H134" s="148" t="s">
        <v>91</v>
      </c>
      <c r="I134" s="107" t="n">
        <v>3041</v>
      </c>
      <c r="J134" s="188"/>
      <c r="K134" s="139" t="n">
        <f aca="false">SUM(J134-M134)</f>
        <v>0</v>
      </c>
      <c r="L134" s="109"/>
      <c r="M134" s="178"/>
      <c r="N134" s="179"/>
      <c r="O134" s="179"/>
      <c r="P134" s="177"/>
      <c r="Q134" s="89"/>
      <c r="R134" s="89"/>
      <c r="S134" s="89"/>
      <c r="T134" s="89"/>
      <c r="U134" s="90" t="s">
        <v>97</v>
      </c>
      <c r="V134" s="103"/>
      <c r="W134" s="103"/>
    </row>
    <row r="135" s="31" customFormat="true" ht="13.5" hidden="false" customHeight="false" outlineLevel="0" collapsed="false">
      <c r="A135" s="164"/>
      <c r="B135" s="165"/>
      <c r="C135" s="165"/>
      <c r="D135" s="166"/>
      <c r="E135" s="253"/>
      <c r="F135" s="172" t="n">
        <v>15</v>
      </c>
      <c r="G135" s="113" t="s">
        <v>87</v>
      </c>
      <c r="H135" s="148" t="s">
        <v>91</v>
      </c>
      <c r="I135" s="107" t="n">
        <v>64035</v>
      </c>
      <c r="J135" s="188" t="n">
        <v>72172</v>
      </c>
      <c r="K135" s="109" t="n">
        <f aca="false">SUM(J135-M135)</f>
        <v>72172</v>
      </c>
      <c r="L135" s="109" t="n">
        <v>55086</v>
      </c>
      <c r="M135" s="178"/>
      <c r="N135" s="179" t="n">
        <v>77130</v>
      </c>
      <c r="O135" s="179" t="n">
        <v>89930</v>
      </c>
      <c r="P135" s="140" t="s">
        <v>201</v>
      </c>
      <c r="Q135" s="89" t="s">
        <v>214</v>
      </c>
      <c r="R135" s="89"/>
      <c r="S135" s="89"/>
      <c r="T135" s="89"/>
      <c r="U135" s="90" t="s">
        <v>97</v>
      </c>
      <c r="V135" s="103"/>
      <c r="W135" s="103"/>
    </row>
    <row r="136" s="31" customFormat="true" ht="13.5" hidden="false" customHeight="true" outlineLevel="0" collapsed="false">
      <c r="A136" s="164"/>
      <c r="B136" s="165"/>
      <c r="C136" s="165"/>
      <c r="D136" s="166"/>
      <c r="E136" s="253"/>
      <c r="F136" s="210"/>
      <c r="G136" s="123" t="s">
        <v>102</v>
      </c>
      <c r="H136" s="123"/>
      <c r="I136" s="124" t="n">
        <f aca="false">SUM(I131:I135)</f>
        <v>74576</v>
      </c>
      <c r="J136" s="125" t="n">
        <f aca="false">SUM(J131:J135)</f>
        <v>78901</v>
      </c>
      <c r="K136" s="124" t="n">
        <f aca="false">SUM(K131:K135)</f>
        <v>78901</v>
      </c>
      <c r="L136" s="124" t="n">
        <f aca="false">SUM(L131:L135)</f>
        <v>55086</v>
      </c>
      <c r="M136" s="126" t="n">
        <f aca="false">SUM(M131:M135)</f>
        <v>0</v>
      </c>
      <c r="N136" s="124" t="n">
        <f aca="false">SUM(N131:N135)</f>
        <v>84364</v>
      </c>
      <c r="O136" s="124" t="n">
        <f aca="false">SUM(O131:O135)</f>
        <v>97170</v>
      </c>
      <c r="P136" s="177"/>
      <c r="Q136" s="89"/>
      <c r="R136" s="89"/>
      <c r="S136" s="89"/>
      <c r="T136" s="89"/>
      <c r="U136" s="260"/>
      <c r="V136" s="103"/>
      <c r="W136" s="103"/>
    </row>
    <row r="137" s="31" customFormat="true" ht="25.5" hidden="false" customHeight="true" outlineLevel="0" collapsed="false">
      <c r="A137" s="164" t="s">
        <v>103</v>
      </c>
      <c r="B137" s="165" t="s">
        <v>80</v>
      </c>
      <c r="C137" s="165" t="s">
        <v>135</v>
      </c>
      <c r="D137" s="166"/>
      <c r="E137" s="253" t="s">
        <v>215</v>
      </c>
      <c r="F137" s="168" t="n">
        <v>16</v>
      </c>
      <c r="G137" s="146" t="s">
        <v>87</v>
      </c>
      <c r="H137" s="106" t="s">
        <v>91</v>
      </c>
      <c r="I137" s="149" t="n">
        <v>7588</v>
      </c>
      <c r="J137" s="207" t="n">
        <v>8689</v>
      </c>
      <c r="K137" s="99" t="n">
        <f aca="false">SUM(J137-M137)</f>
        <v>8689</v>
      </c>
      <c r="L137" s="139"/>
      <c r="M137" s="151"/>
      <c r="N137" s="169" t="n">
        <v>8690</v>
      </c>
      <c r="O137" s="169" t="n">
        <v>8690</v>
      </c>
      <c r="P137" s="271" t="s">
        <v>207</v>
      </c>
      <c r="Q137" s="267" t="n">
        <v>2400</v>
      </c>
      <c r="R137" s="89" t="n">
        <v>2400</v>
      </c>
      <c r="S137" s="89" t="n">
        <v>2400</v>
      </c>
      <c r="T137" s="89" t="n">
        <v>2400</v>
      </c>
      <c r="U137" s="127" t="s">
        <v>120</v>
      </c>
      <c r="V137" s="103"/>
      <c r="W137" s="103"/>
    </row>
    <row r="138" s="31" customFormat="true" ht="12.75" hidden="false" customHeight="false" outlineLevel="0" collapsed="false">
      <c r="A138" s="164"/>
      <c r="B138" s="165"/>
      <c r="C138" s="165"/>
      <c r="D138" s="166"/>
      <c r="E138" s="253"/>
      <c r="F138" s="172" t="n">
        <v>16</v>
      </c>
      <c r="G138" s="154" t="s">
        <v>98</v>
      </c>
      <c r="H138" s="148" t="s">
        <v>91</v>
      </c>
      <c r="I138" s="119" t="n">
        <v>377</v>
      </c>
      <c r="J138" s="186"/>
      <c r="K138" s="109" t="n">
        <f aca="false">SUM(J138-M138)</f>
        <v>0</v>
      </c>
      <c r="L138" s="109"/>
      <c r="M138" s="178"/>
      <c r="N138" s="179"/>
      <c r="O138" s="179"/>
      <c r="P138" s="177"/>
      <c r="Q138" s="89"/>
      <c r="R138" s="89"/>
      <c r="S138" s="89"/>
      <c r="T138" s="89"/>
      <c r="U138" s="127" t="s">
        <v>120</v>
      </c>
      <c r="V138" s="103"/>
      <c r="W138" s="103"/>
    </row>
    <row r="139" s="31" customFormat="true" ht="12.75" hidden="false" customHeight="false" outlineLevel="0" collapsed="false">
      <c r="A139" s="164"/>
      <c r="B139" s="165"/>
      <c r="C139" s="165"/>
      <c r="D139" s="166"/>
      <c r="E139" s="253"/>
      <c r="F139" s="216" t="n">
        <v>16</v>
      </c>
      <c r="G139" s="113" t="s">
        <v>87</v>
      </c>
      <c r="H139" s="148" t="s">
        <v>91</v>
      </c>
      <c r="I139" s="107" t="n">
        <v>4113</v>
      </c>
      <c r="J139" s="188" t="n">
        <v>4344</v>
      </c>
      <c r="K139" s="109" t="n">
        <f aca="false">SUM(J139-M139)</f>
        <v>4344</v>
      </c>
      <c r="L139" s="133"/>
      <c r="M139" s="174"/>
      <c r="N139" s="175" t="n">
        <v>4340</v>
      </c>
      <c r="O139" s="175" t="n">
        <v>4350</v>
      </c>
      <c r="P139" s="177" t="s">
        <v>208</v>
      </c>
      <c r="Q139" s="89" t="n">
        <v>0</v>
      </c>
      <c r="R139" s="89" t="n">
        <v>1</v>
      </c>
      <c r="S139" s="89" t="n">
        <v>1</v>
      </c>
      <c r="T139" s="89" t="n">
        <v>1</v>
      </c>
      <c r="U139" s="127" t="s">
        <v>120</v>
      </c>
      <c r="V139" s="103"/>
      <c r="W139" s="103"/>
    </row>
    <row r="140" s="31" customFormat="true" ht="12.75" hidden="false" customHeight="false" outlineLevel="0" collapsed="false">
      <c r="A140" s="164"/>
      <c r="B140" s="165"/>
      <c r="C140" s="165"/>
      <c r="D140" s="166"/>
      <c r="E140" s="253"/>
      <c r="F140" s="216" t="n">
        <v>16</v>
      </c>
      <c r="G140" s="113" t="s">
        <v>98</v>
      </c>
      <c r="H140" s="148" t="s">
        <v>91</v>
      </c>
      <c r="I140" s="107" t="n">
        <v>1187</v>
      </c>
      <c r="J140" s="188"/>
      <c r="K140" s="139" t="n">
        <f aca="false">SUM(J140-M140)</f>
        <v>0</v>
      </c>
      <c r="L140" s="133"/>
      <c r="M140" s="174"/>
      <c r="N140" s="175"/>
      <c r="O140" s="175"/>
      <c r="P140" s="177"/>
      <c r="Q140" s="89"/>
      <c r="R140" s="89"/>
      <c r="S140" s="89"/>
      <c r="T140" s="89"/>
      <c r="U140" s="127" t="s">
        <v>120</v>
      </c>
      <c r="V140" s="103"/>
      <c r="W140" s="103"/>
    </row>
    <row r="141" s="31" customFormat="true" ht="13.5" hidden="false" customHeight="false" outlineLevel="0" collapsed="false">
      <c r="A141" s="164"/>
      <c r="B141" s="165"/>
      <c r="C141" s="165"/>
      <c r="D141" s="166"/>
      <c r="E141" s="253"/>
      <c r="F141" s="216" t="n">
        <v>16</v>
      </c>
      <c r="G141" s="173" t="s">
        <v>87</v>
      </c>
      <c r="H141" s="118" t="s">
        <v>91</v>
      </c>
      <c r="I141" s="119" t="n">
        <v>80369</v>
      </c>
      <c r="J141" s="186" t="n">
        <v>92480</v>
      </c>
      <c r="K141" s="109" t="n">
        <f aca="false">SUM(J141-M141)</f>
        <v>92480</v>
      </c>
      <c r="L141" s="133" t="n">
        <v>70538</v>
      </c>
      <c r="M141" s="174"/>
      <c r="N141" s="175" t="n">
        <v>105300</v>
      </c>
      <c r="O141" s="179" t="n">
        <v>121930</v>
      </c>
      <c r="P141" s="140" t="s">
        <v>201</v>
      </c>
      <c r="Q141" s="89" t="s">
        <v>216</v>
      </c>
      <c r="R141" s="89" t="s">
        <v>217</v>
      </c>
      <c r="S141" s="89" t="s">
        <v>217</v>
      </c>
      <c r="T141" s="89" t="s">
        <v>217</v>
      </c>
      <c r="U141" s="127" t="s">
        <v>120</v>
      </c>
      <c r="V141" s="103"/>
      <c r="W141" s="103"/>
    </row>
    <row r="142" s="31" customFormat="true" ht="13.5" hidden="false" customHeight="true" outlineLevel="0" collapsed="false">
      <c r="A142" s="164"/>
      <c r="B142" s="165"/>
      <c r="C142" s="165"/>
      <c r="D142" s="166"/>
      <c r="E142" s="253"/>
      <c r="F142" s="168"/>
      <c r="G142" s="123" t="s">
        <v>102</v>
      </c>
      <c r="H142" s="123"/>
      <c r="I142" s="124" t="n">
        <f aca="false">SUM(I137:I141)</f>
        <v>93634</v>
      </c>
      <c r="J142" s="264" t="n">
        <f aca="false">SUM(J137:J141)</f>
        <v>105513</v>
      </c>
      <c r="K142" s="126" t="n">
        <f aca="false">SUM(K137:K141)</f>
        <v>105513</v>
      </c>
      <c r="L142" s="126" t="n">
        <f aca="false">SUM(L137:L141)</f>
        <v>70538</v>
      </c>
      <c r="M142" s="126" t="n">
        <f aca="false">SUM(M137:M141)</f>
        <v>0</v>
      </c>
      <c r="N142" s="124" t="n">
        <f aca="false">SUM(N137:N141)</f>
        <v>118330</v>
      </c>
      <c r="O142" s="124" t="n">
        <f aca="false">SUM(O137:O141)</f>
        <v>134970</v>
      </c>
      <c r="P142" s="177"/>
      <c r="Q142" s="89"/>
      <c r="R142" s="89"/>
      <c r="S142" s="89"/>
      <c r="T142" s="89"/>
      <c r="U142" s="260"/>
      <c r="V142" s="103"/>
      <c r="W142" s="103"/>
    </row>
    <row r="143" s="31" customFormat="true" ht="12.75" hidden="false" customHeight="true" outlineLevel="0" collapsed="false">
      <c r="A143" s="164" t="s">
        <v>103</v>
      </c>
      <c r="B143" s="165" t="s">
        <v>80</v>
      </c>
      <c r="C143" s="165" t="s">
        <v>177</v>
      </c>
      <c r="D143" s="166"/>
      <c r="E143" s="253" t="s">
        <v>218</v>
      </c>
      <c r="F143" s="172" t="n">
        <v>13</v>
      </c>
      <c r="G143" s="146" t="s">
        <v>87</v>
      </c>
      <c r="H143" s="106" t="s">
        <v>128</v>
      </c>
      <c r="I143" s="96" t="n">
        <v>145</v>
      </c>
      <c r="J143" s="188"/>
      <c r="K143" s="99" t="n">
        <f aca="false">SUM(J143-M143)</f>
        <v>0</v>
      </c>
      <c r="L143" s="109"/>
      <c r="M143" s="178"/>
      <c r="N143" s="184"/>
      <c r="O143" s="184"/>
      <c r="P143" s="271" t="s">
        <v>219</v>
      </c>
      <c r="Q143" s="89" t="n">
        <v>0</v>
      </c>
      <c r="R143" s="89" t="n">
        <v>0</v>
      </c>
      <c r="S143" s="89" t="n">
        <v>0</v>
      </c>
      <c r="T143" s="89" t="n">
        <v>0</v>
      </c>
      <c r="U143" s="90" t="s">
        <v>154</v>
      </c>
      <c r="V143" s="103"/>
      <c r="W143" s="103"/>
    </row>
    <row r="144" s="31" customFormat="true" ht="12.75" hidden="false" customHeight="false" outlineLevel="0" collapsed="false">
      <c r="A144" s="164"/>
      <c r="B144" s="165"/>
      <c r="C144" s="165"/>
      <c r="D144" s="166"/>
      <c r="E144" s="253"/>
      <c r="F144" s="172" t="n">
        <v>13</v>
      </c>
      <c r="G144" s="113" t="s">
        <v>87</v>
      </c>
      <c r="H144" s="148" t="s">
        <v>128</v>
      </c>
      <c r="I144" s="107" t="n">
        <v>290</v>
      </c>
      <c r="J144" s="188" t="n">
        <v>290</v>
      </c>
      <c r="K144" s="109" t="n">
        <f aca="false">SUM(J144-M144)</f>
        <v>290</v>
      </c>
      <c r="L144" s="109"/>
      <c r="M144" s="178"/>
      <c r="N144" s="179" t="n">
        <v>430</v>
      </c>
      <c r="O144" s="179" t="n">
        <v>430</v>
      </c>
      <c r="P144" s="271" t="s">
        <v>219</v>
      </c>
      <c r="Q144" s="89" t="s">
        <v>220</v>
      </c>
      <c r="R144" s="89" t="s">
        <v>221</v>
      </c>
      <c r="S144" s="89" t="s">
        <v>222</v>
      </c>
      <c r="T144" s="89" t="s">
        <v>222</v>
      </c>
      <c r="U144" s="90" t="s">
        <v>154</v>
      </c>
      <c r="V144" s="103"/>
      <c r="W144" s="103"/>
    </row>
    <row r="145" s="31" customFormat="true" ht="12.75" hidden="false" customHeight="false" outlineLevel="0" collapsed="false">
      <c r="A145" s="164"/>
      <c r="B145" s="165"/>
      <c r="C145" s="165"/>
      <c r="D145" s="166"/>
      <c r="E145" s="253"/>
      <c r="F145" s="172" t="n">
        <v>13</v>
      </c>
      <c r="G145" s="113" t="s">
        <v>98</v>
      </c>
      <c r="H145" s="148" t="s">
        <v>128</v>
      </c>
      <c r="I145" s="107" t="n">
        <v>1940</v>
      </c>
      <c r="J145" s="188"/>
      <c r="K145" s="109" t="n">
        <f aca="false">SUM(J145-M145)</f>
        <v>0</v>
      </c>
      <c r="L145" s="109"/>
      <c r="M145" s="178"/>
      <c r="N145" s="179"/>
      <c r="O145" s="179"/>
      <c r="P145" s="271" t="s">
        <v>223</v>
      </c>
      <c r="Q145" s="89" t="n">
        <v>1</v>
      </c>
      <c r="R145" s="89" t="n">
        <v>0</v>
      </c>
      <c r="S145" s="89" t="n">
        <v>0</v>
      </c>
      <c r="T145" s="89" t="n">
        <v>0</v>
      </c>
      <c r="U145" s="90" t="s">
        <v>154</v>
      </c>
      <c r="V145" s="103"/>
      <c r="W145" s="103"/>
    </row>
    <row r="146" s="31" customFormat="true" ht="12.75" hidden="false" customHeight="false" outlineLevel="0" collapsed="false">
      <c r="A146" s="164"/>
      <c r="B146" s="165"/>
      <c r="C146" s="165"/>
      <c r="D146" s="166"/>
      <c r="E146" s="253"/>
      <c r="F146" s="172" t="n">
        <v>13</v>
      </c>
      <c r="G146" s="113" t="s">
        <v>100</v>
      </c>
      <c r="H146" s="106"/>
      <c r="I146" s="107"/>
      <c r="J146" s="188" t="n">
        <v>1448</v>
      </c>
      <c r="K146" s="139" t="n">
        <f aca="false">SUM(J146-M146)</f>
        <v>1448</v>
      </c>
      <c r="L146" s="109"/>
      <c r="M146" s="178"/>
      <c r="N146" s="179" t="n">
        <v>1450</v>
      </c>
      <c r="O146" s="179" t="n">
        <v>1450</v>
      </c>
      <c r="P146" s="271" t="s">
        <v>101</v>
      </c>
      <c r="Q146" s="89" t="n">
        <v>1</v>
      </c>
      <c r="R146" s="89" t="n">
        <v>1</v>
      </c>
      <c r="S146" s="89" t="n">
        <v>1</v>
      </c>
      <c r="T146" s="89" t="n">
        <v>1</v>
      </c>
      <c r="U146" s="90" t="s">
        <v>154</v>
      </c>
      <c r="V146" s="103"/>
      <c r="W146" s="103"/>
    </row>
    <row r="147" s="31" customFormat="true" ht="12.75" hidden="false" customHeight="false" outlineLevel="0" collapsed="false">
      <c r="A147" s="164"/>
      <c r="B147" s="165"/>
      <c r="C147" s="165"/>
      <c r="D147" s="166"/>
      <c r="E147" s="253"/>
      <c r="F147" s="172" t="n">
        <v>13</v>
      </c>
      <c r="G147" s="113" t="s">
        <v>124</v>
      </c>
      <c r="H147" s="106"/>
      <c r="I147" s="107" t="n">
        <v>8718</v>
      </c>
      <c r="J147" s="188" t="n">
        <v>5763</v>
      </c>
      <c r="K147" s="109" t="n">
        <f aca="false">SUM(J147-M147)</f>
        <v>5763</v>
      </c>
      <c r="L147" s="109"/>
      <c r="M147" s="178"/>
      <c r="N147" s="179" t="n">
        <v>14480</v>
      </c>
      <c r="O147" s="179" t="n">
        <v>14480</v>
      </c>
      <c r="P147" s="271" t="s">
        <v>101</v>
      </c>
      <c r="Q147" s="89" t="n">
        <v>1</v>
      </c>
      <c r="R147" s="89" t="n">
        <v>1</v>
      </c>
      <c r="S147" s="89" t="n">
        <v>1</v>
      </c>
      <c r="T147" s="89" t="n">
        <v>1</v>
      </c>
      <c r="U147" s="90" t="s">
        <v>154</v>
      </c>
      <c r="V147" s="103"/>
      <c r="W147" s="103"/>
    </row>
    <row r="148" s="31" customFormat="true" ht="12.75" hidden="false" customHeight="false" outlineLevel="0" collapsed="false">
      <c r="A148" s="164"/>
      <c r="B148" s="165"/>
      <c r="C148" s="165"/>
      <c r="D148" s="166"/>
      <c r="E148" s="253"/>
      <c r="F148" s="172" t="n">
        <v>14</v>
      </c>
      <c r="G148" s="113" t="s">
        <v>87</v>
      </c>
      <c r="H148" s="148" t="s">
        <v>117</v>
      </c>
      <c r="I148" s="107" t="n">
        <v>724</v>
      </c>
      <c r="J148" s="188" t="n">
        <v>290</v>
      </c>
      <c r="K148" s="139" t="n">
        <f aca="false">SUM(J148-M148)</f>
        <v>290</v>
      </c>
      <c r="L148" s="109"/>
      <c r="M148" s="178"/>
      <c r="N148" s="179" t="n">
        <v>430</v>
      </c>
      <c r="O148" s="179" t="n">
        <v>430</v>
      </c>
      <c r="P148" s="271" t="s">
        <v>219</v>
      </c>
      <c r="Q148" s="89" t="s">
        <v>224</v>
      </c>
      <c r="R148" s="89" t="s">
        <v>221</v>
      </c>
      <c r="S148" s="89" t="s">
        <v>222</v>
      </c>
      <c r="T148" s="89" t="s">
        <v>222</v>
      </c>
      <c r="U148" s="90" t="s">
        <v>119</v>
      </c>
      <c r="V148" s="103"/>
      <c r="W148" s="103"/>
    </row>
    <row r="149" s="31" customFormat="true" ht="12.75" hidden="false" customHeight="false" outlineLevel="0" collapsed="false">
      <c r="A149" s="164"/>
      <c r="B149" s="165"/>
      <c r="C149" s="165"/>
      <c r="D149" s="166"/>
      <c r="E149" s="253"/>
      <c r="F149" s="172" t="n">
        <v>14</v>
      </c>
      <c r="G149" s="113" t="s">
        <v>100</v>
      </c>
      <c r="H149" s="148"/>
      <c r="I149" s="107" t="n">
        <v>2027</v>
      </c>
      <c r="J149" s="188" t="n">
        <v>1448</v>
      </c>
      <c r="K149" s="109" t="n">
        <f aca="false">SUM(J149-M149)</f>
        <v>1448</v>
      </c>
      <c r="L149" s="109"/>
      <c r="M149" s="178"/>
      <c r="N149" s="179" t="n">
        <v>1450</v>
      </c>
      <c r="O149" s="179" t="n">
        <v>1450</v>
      </c>
      <c r="P149" s="177" t="s">
        <v>101</v>
      </c>
      <c r="Q149" s="89" t="n">
        <v>1</v>
      </c>
      <c r="R149" s="89" t="n">
        <v>1</v>
      </c>
      <c r="S149" s="89" t="n">
        <v>1</v>
      </c>
      <c r="T149" s="89" t="n">
        <v>1</v>
      </c>
      <c r="U149" s="90" t="s">
        <v>119</v>
      </c>
      <c r="V149" s="103"/>
      <c r="W149" s="103"/>
    </row>
    <row r="150" s="31" customFormat="true" ht="12.75" hidden="false" customHeight="false" outlineLevel="0" collapsed="false">
      <c r="A150" s="164"/>
      <c r="B150" s="165"/>
      <c r="C150" s="165"/>
      <c r="D150" s="166"/>
      <c r="E150" s="253"/>
      <c r="F150" s="172" t="n">
        <v>15</v>
      </c>
      <c r="G150" s="113" t="s">
        <v>87</v>
      </c>
      <c r="H150" s="148" t="s">
        <v>91</v>
      </c>
      <c r="I150" s="107" t="n">
        <v>319</v>
      </c>
      <c r="J150" s="188" t="n">
        <v>290</v>
      </c>
      <c r="K150" s="109" t="n">
        <f aca="false">SUM(J150-M150)</f>
        <v>290</v>
      </c>
      <c r="L150" s="109"/>
      <c r="M150" s="178"/>
      <c r="N150" s="179" t="n">
        <v>430</v>
      </c>
      <c r="O150" s="179" t="n">
        <v>435</v>
      </c>
      <c r="P150" s="177" t="s">
        <v>225</v>
      </c>
      <c r="Q150" s="89" t="s">
        <v>226</v>
      </c>
      <c r="R150" s="89" t="s">
        <v>227</v>
      </c>
      <c r="S150" s="89" t="s">
        <v>227</v>
      </c>
      <c r="T150" s="89" t="s">
        <v>227</v>
      </c>
      <c r="U150" s="90" t="s">
        <v>97</v>
      </c>
      <c r="V150" s="103"/>
      <c r="W150" s="103"/>
    </row>
    <row r="151" s="31" customFormat="true" ht="12.75" hidden="false" customHeight="false" outlineLevel="0" collapsed="false">
      <c r="A151" s="164"/>
      <c r="B151" s="165"/>
      <c r="C151" s="165"/>
      <c r="D151" s="166"/>
      <c r="E151" s="253"/>
      <c r="F151" s="172" t="n">
        <v>15</v>
      </c>
      <c r="G151" s="113" t="s">
        <v>100</v>
      </c>
      <c r="H151" s="148"/>
      <c r="I151" s="107"/>
      <c r="J151" s="188" t="n">
        <v>1448</v>
      </c>
      <c r="K151" s="139" t="n">
        <f aca="false">SUM(J151-M151)</f>
        <v>1448</v>
      </c>
      <c r="L151" s="109"/>
      <c r="M151" s="178"/>
      <c r="N151" s="179" t="n">
        <v>1450</v>
      </c>
      <c r="O151" s="179" t="n">
        <v>1450</v>
      </c>
      <c r="P151" s="177" t="s">
        <v>101</v>
      </c>
      <c r="Q151" s="89" t="n">
        <v>0</v>
      </c>
      <c r="R151" s="89" t="n">
        <v>1</v>
      </c>
      <c r="S151" s="89" t="n">
        <v>1</v>
      </c>
      <c r="T151" s="89" t="n">
        <v>1</v>
      </c>
      <c r="U151" s="90" t="s">
        <v>97</v>
      </c>
      <c r="V151" s="103"/>
      <c r="W151" s="103"/>
    </row>
    <row r="152" s="31" customFormat="true" ht="12.75" hidden="false" customHeight="false" outlineLevel="0" collapsed="false">
      <c r="A152" s="164"/>
      <c r="B152" s="165"/>
      <c r="C152" s="165"/>
      <c r="D152" s="166"/>
      <c r="E152" s="253"/>
      <c r="F152" s="172" t="n">
        <v>16</v>
      </c>
      <c r="G152" s="113" t="s">
        <v>87</v>
      </c>
      <c r="H152" s="148" t="s">
        <v>91</v>
      </c>
      <c r="I152" s="107" t="n">
        <v>174</v>
      </c>
      <c r="J152" s="188" t="n">
        <v>290</v>
      </c>
      <c r="K152" s="109" t="n">
        <f aca="false">SUM(J152-M152)</f>
        <v>290</v>
      </c>
      <c r="L152" s="109"/>
      <c r="M152" s="178"/>
      <c r="N152" s="179" t="n">
        <v>430</v>
      </c>
      <c r="O152" s="179" t="n">
        <v>434</v>
      </c>
      <c r="P152" s="177" t="s">
        <v>228</v>
      </c>
      <c r="Q152" s="89" t="s">
        <v>229</v>
      </c>
      <c r="R152" s="89" t="s">
        <v>230</v>
      </c>
      <c r="S152" s="89" t="s">
        <v>230</v>
      </c>
      <c r="T152" s="89" t="s">
        <v>230</v>
      </c>
      <c r="U152" s="127" t="s">
        <v>120</v>
      </c>
      <c r="V152" s="103"/>
      <c r="W152" s="103"/>
    </row>
    <row r="153" s="31" customFormat="true" ht="12.75" hidden="false" customHeight="false" outlineLevel="0" collapsed="false">
      <c r="A153" s="164"/>
      <c r="B153" s="165"/>
      <c r="C153" s="165"/>
      <c r="D153" s="166"/>
      <c r="E153" s="253"/>
      <c r="F153" s="172" t="n">
        <v>16</v>
      </c>
      <c r="G153" s="113" t="s">
        <v>100</v>
      </c>
      <c r="H153" s="148"/>
      <c r="I153" s="107"/>
      <c r="J153" s="188" t="n">
        <v>1448</v>
      </c>
      <c r="K153" s="109" t="n">
        <f aca="false">SUM(J153-M153)</f>
        <v>1448</v>
      </c>
      <c r="L153" s="109"/>
      <c r="M153" s="178"/>
      <c r="N153" s="179" t="n">
        <v>1450</v>
      </c>
      <c r="O153" s="179" t="n">
        <v>1450</v>
      </c>
      <c r="P153" s="177" t="s">
        <v>101</v>
      </c>
      <c r="Q153" s="89" t="n">
        <v>0</v>
      </c>
      <c r="R153" s="89" t="n">
        <v>1</v>
      </c>
      <c r="S153" s="89" t="n">
        <v>1</v>
      </c>
      <c r="T153" s="89" t="n">
        <v>1</v>
      </c>
      <c r="U153" s="90" t="s">
        <v>120</v>
      </c>
      <c r="V153" s="103"/>
      <c r="W153" s="103"/>
    </row>
    <row r="154" s="31" customFormat="true" ht="25.5" hidden="false" customHeight="false" outlineLevel="0" collapsed="false">
      <c r="A154" s="164"/>
      <c r="B154" s="165"/>
      <c r="C154" s="165"/>
      <c r="D154" s="166"/>
      <c r="E154" s="253"/>
      <c r="F154" s="172" t="n">
        <v>1</v>
      </c>
      <c r="G154" s="113" t="s">
        <v>87</v>
      </c>
      <c r="H154" s="148" t="s">
        <v>88</v>
      </c>
      <c r="I154" s="107"/>
      <c r="J154" s="188" t="n">
        <v>2172</v>
      </c>
      <c r="K154" s="109" t="n">
        <f aca="false">SUM(J154-M154)</f>
        <v>2172</v>
      </c>
      <c r="L154" s="109"/>
      <c r="M154" s="178"/>
      <c r="N154" s="179" t="n">
        <v>2900</v>
      </c>
      <c r="O154" s="179" t="n">
        <v>2900</v>
      </c>
      <c r="P154" s="177" t="s">
        <v>231</v>
      </c>
      <c r="Q154" s="89" t="n">
        <v>0</v>
      </c>
      <c r="R154" s="89" t="n">
        <v>9</v>
      </c>
      <c r="S154" s="89" t="n">
        <v>9</v>
      </c>
      <c r="T154" s="89" t="n">
        <v>9</v>
      </c>
      <c r="U154" s="90" t="s">
        <v>90</v>
      </c>
      <c r="V154" s="103"/>
      <c r="W154" s="103"/>
    </row>
    <row r="155" s="31" customFormat="true" ht="13.5" hidden="false" customHeight="false" outlineLevel="0" collapsed="false">
      <c r="A155" s="164"/>
      <c r="B155" s="165"/>
      <c r="C155" s="165"/>
      <c r="D155" s="166"/>
      <c r="E155" s="253"/>
      <c r="F155" s="172" t="n">
        <v>1</v>
      </c>
      <c r="G155" s="117" t="s">
        <v>100</v>
      </c>
      <c r="H155" s="118"/>
      <c r="I155" s="119"/>
      <c r="J155" s="186" t="n">
        <v>1448</v>
      </c>
      <c r="K155" s="133" t="n">
        <f aca="false">SUM(J155-M155)</f>
        <v>1448</v>
      </c>
      <c r="L155" s="133"/>
      <c r="M155" s="174"/>
      <c r="N155" s="175" t="n">
        <v>1450</v>
      </c>
      <c r="O155" s="175" t="n">
        <v>1450</v>
      </c>
      <c r="P155" s="177" t="s">
        <v>232</v>
      </c>
      <c r="Q155" s="89" t="n">
        <v>0</v>
      </c>
      <c r="R155" s="89" t="n">
        <v>1</v>
      </c>
      <c r="S155" s="89" t="n">
        <v>1</v>
      </c>
      <c r="T155" s="89" t="n">
        <v>1</v>
      </c>
      <c r="U155" s="90" t="s">
        <v>90</v>
      </c>
      <c r="V155" s="103"/>
      <c r="W155" s="103"/>
    </row>
    <row r="156" s="31" customFormat="true" ht="13.5" hidden="false" customHeight="true" outlineLevel="0" collapsed="false">
      <c r="A156" s="164"/>
      <c r="B156" s="165"/>
      <c r="C156" s="165"/>
      <c r="D156" s="166"/>
      <c r="E156" s="253"/>
      <c r="F156" s="172"/>
      <c r="G156" s="123" t="s">
        <v>102</v>
      </c>
      <c r="H156" s="123"/>
      <c r="I156" s="124" t="n">
        <f aca="false">SUM(I143:I155)</f>
        <v>14337</v>
      </c>
      <c r="J156" s="125" t="n">
        <f aca="false">SUM(J143:J155)</f>
        <v>16335</v>
      </c>
      <c r="K156" s="124" t="n">
        <f aca="false">SUM(K143:K155)</f>
        <v>16335</v>
      </c>
      <c r="L156" s="124" t="n">
        <f aca="false">SUM(L143:L155)</f>
        <v>0</v>
      </c>
      <c r="M156" s="126" t="n">
        <f aca="false">SUM(M143:M155)</f>
        <v>0</v>
      </c>
      <c r="N156" s="124" t="n">
        <f aca="false">SUM(N143:N155)</f>
        <v>26350</v>
      </c>
      <c r="O156" s="124" t="n">
        <f aca="false">SUM(O143:O155)</f>
        <v>26359</v>
      </c>
      <c r="P156" s="177"/>
      <c r="Q156" s="89"/>
      <c r="R156" s="89"/>
      <c r="S156" s="89"/>
      <c r="T156" s="89"/>
      <c r="U156" s="260"/>
      <c r="V156" s="103"/>
      <c r="W156" s="103"/>
    </row>
    <row r="157" s="31" customFormat="true" ht="13.5" hidden="false" customHeight="true" outlineLevel="0" collapsed="false">
      <c r="A157" s="82" t="s">
        <v>103</v>
      </c>
      <c r="B157" s="83" t="s">
        <v>80</v>
      </c>
      <c r="C157" s="250"/>
      <c r="D157" s="251"/>
      <c r="E157" s="123" t="s">
        <v>142</v>
      </c>
      <c r="F157" s="123"/>
      <c r="G157" s="123"/>
      <c r="H157" s="123"/>
      <c r="I157" s="272" t="n">
        <f aca="false">(I113+I116+I119+I124+I130+I136+I142+I156)</f>
        <v>1129894</v>
      </c>
      <c r="J157" s="272" t="n">
        <f aca="false">(J113+J116+J119+J124+J130+J136+J142+J156)</f>
        <v>1547344</v>
      </c>
      <c r="K157" s="272" t="n">
        <f aca="false">(K113+K116+K119+K124+K130+K136+K142+K156)</f>
        <v>871197</v>
      </c>
      <c r="L157" s="272" t="n">
        <f aca="false">(L113+L116+L119+L124+L130+L136+L142+L156)</f>
        <v>580042</v>
      </c>
      <c r="M157" s="272" t="n">
        <f aca="false">(M113+M116+M119+M124+M130+M136+M142+M156)</f>
        <v>676147</v>
      </c>
      <c r="N157" s="272" t="n">
        <f aca="false">(N113+N116+N119+N124+N130+N136+N142+N156)</f>
        <v>1313281</v>
      </c>
      <c r="O157" s="272" t="n">
        <f aca="false">(O113+O116+O119+O124+O130+O136+O142+O156)</f>
        <v>1415901</v>
      </c>
      <c r="P157" s="177"/>
      <c r="Q157" s="89"/>
      <c r="R157" s="89"/>
      <c r="S157" s="89"/>
      <c r="T157" s="89"/>
      <c r="U157" s="127"/>
      <c r="V157" s="103"/>
      <c r="W157" s="103"/>
    </row>
    <row r="158" s="31" customFormat="true" ht="38.25" hidden="false" customHeight="true" outlineLevel="0" collapsed="false">
      <c r="A158" s="273" t="s">
        <v>103</v>
      </c>
      <c r="B158" s="274" t="s">
        <v>103</v>
      </c>
      <c r="C158" s="275"/>
      <c r="D158" s="276" t="s">
        <v>233</v>
      </c>
      <c r="E158" s="202" t="s">
        <v>234</v>
      </c>
      <c r="F158" s="202"/>
      <c r="G158" s="202"/>
      <c r="H158" s="202"/>
      <c r="I158" s="259"/>
      <c r="J158" s="203"/>
      <c r="K158" s="203"/>
      <c r="L158" s="203"/>
      <c r="M158" s="203"/>
      <c r="N158" s="259"/>
      <c r="O158" s="259"/>
      <c r="P158" s="177"/>
      <c r="Q158" s="89"/>
      <c r="R158" s="89"/>
      <c r="S158" s="89"/>
      <c r="T158" s="89"/>
      <c r="U158" s="260"/>
      <c r="V158" s="103"/>
      <c r="W158" s="103"/>
    </row>
    <row r="159" s="31" customFormat="true" ht="25.5" hidden="false" customHeight="true" outlineLevel="0" collapsed="false">
      <c r="A159" s="82" t="s">
        <v>103</v>
      </c>
      <c r="B159" s="83" t="s">
        <v>103</v>
      </c>
      <c r="C159" s="83" t="s">
        <v>80</v>
      </c>
      <c r="D159" s="91"/>
      <c r="E159" s="84" t="s">
        <v>235</v>
      </c>
      <c r="F159" s="172" t="n">
        <v>15</v>
      </c>
      <c r="G159" s="113" t="s">
        <v>87</v>
      </c>
      <c r="H159" s="106" t="s">
        <v>91</v>
      </c>
      <c r="I159" s="96" t="n">
        <v>1303</v>
      </c>
      <c r="J159" s="188"/>
      <c r="K159" s="109" t="n">
        <f aca="false">SUM(J159-M159)</f>
        <v>0</v>
      </c>
      <c r="L159" s="109"/>
      <c r="M159" s="178"/>
      <c r="N159" s="184"/>
      <c r="O159" s="184"/>
      <c r="P159" s="101" t="s">
        <v>236</v>
      </c>
      <c r="Q159" s="102" t="s">
        <v>237</v>
      </c>
      <c r="R159" s="102" t="s">
        <v>238</v>
      </c>
      <c r="S159" s="102" t="s">
        <v>238</v>
      </c>
      <c r="T159" s="102" t="s">
        <v>239</v>
      </c>
      <c r="U159" s="90" t="s">
        <v>97</v>
      </c>
      <c r="V159" s="103"/>
      <c r="W159" s="103"/>
    </row>
    <row r="160" s="31" customFormat="true" ht="12.75" hidden="false" customHeight="false" outlineLevel="0" collapsed="false">
      <c r="A160" s="82"/>
      <c r="B160" s="83"/>
      <c r="C160" s="83"/>
      <c r="D160" s="91"/>
      <c r="E160" s="84"/>
      <c r="F160" s="172" t="n">
        <v>15</v>
      </c>
      <c r="G160" s="173" t="s">
        <v>100</v>
      </c>
      <c r="H160" s="106"/>
      <c r="I160" s="114" t="n">
        <v>20997</v>
      </c>
      <c r="J160" s="186" t="n">
        <v>11585</v>
      </c>
      <c r="K160" s="109" t="n">
        <f aca="false">SUM(J160-M160)</f>
        <v>8689</v>
      </c>
      <c r="L160" s="133"/>
      <c r="M160" s="174" t="n">
        <v>2896</v>
      </c>
      <c r="N160" s="175" t="n">
        <v>11585</v>
      </c>
      <c r="O160" s="175" t="n">
        <v>13040</v>
      </c>
      <c r="P160" s="112" t="s">
        <v>101</v>
      </c>
      <c r="Q160" s="89" t="n">
        <v>6</v>
      </c>
      <c r="R160" s="89" t="n">
        <v>4</v>
      </c>
      <c r="S160" s="89" t="n">
        <v>4</v>
      </c>
      <c r="T160" s="89" t="n">
        <v>5</v>
      </c>
      <c r="U160" s="90" t="s">
        <v>97</v>
      </c>
      <c r="V160" s="103"/>
      <c r="W160" s="103"/>
    </row>
    <row r="161" customFormat="false" ht="26.25" hidden="false" customHeight="false" outlineLevel="0" collapsed="false">
      <c r="A161" s="82"/>
      <c r="B161" s="83"/>
      <c r="C161" s="83"/>
      <c r="D161" s="91"/>
      <c r="E161" s="84"/>
      <c r="F161" s="172" t="n">
        <v>15</v>
      </c>
      <c r="G161" s="105" t="s">
        <v>98</v>
      </c>
      <c r="H161" s="148" t="s">
        <v>91</v>
      </c>
      <c r="I161" s="244" t="n">
        <v>521</v>
      </c>
      <c r="J161" s="188" t="n">
        <v>5358</v>
      </c>
      <c r="K161" s="109" t="n">
        <f aca="false">SUM(J161-M161)</f>
        <v>2896</v>
      </c>
      <c r="L161" s="109"/>
      <c r="M161" s="178" t="n">
        <v>2462</v>
      </c>
      <c r="N161" s="179" t="n">
        <v>2890</v>
      </c>
      <c r="O161" s="179" t="n">
        <v>2900</v>
      </c>
      <c r="P161" s="101" t="s">
        <v>240</v>
      </c>
      <c r="Q161" s="102" t="n">
        <v>300</v>
      </c>
      <c r="R161" s="215" t="n">
        <v>1000</v>
      </c>
      <c r="S161" s="215" t="n">
        <v>1000</v>
      </c>
      <c r="T161" s="215" t="n">
        <v>1000</v>
      </c>
      <c r="U161" s="90" t="s">
        <v>97</v>
      </c>
      <c r="V161" s="103"/>
      <c r="W161" s="103"/>
    </row>
    <row r="162" customFormat="false" ht="13.5" hidden="false" customHeight="true" outlineLevel="0" collapsed="false">
      <c r="A162" s="82"/>
      <c r="B162" s="83"/>
      <c r="C162" s="83"/>
      <c r="D162" s="91"/>
      <c r="E162" s="84"/>
      <c r="F162" s="172"/>
      <c r="G162" s="176" t="s">
        <v>102</v>
      </c>
      <c r="H162" s="176"/>
      <c r="I162" s="124" t="n">
        <f aca="false">SUM(I159:I161)</f>
        <v>22821</v>
      </c>
      <c r="J162" s="125" t="n">
        <f aca="false">SUM(J159:J161)</f>
        <v>16943</v>
      </c>
      <c r="K162" s="124" t="n">
        <f aca="false">SUM(K159:K161)</f>
        <v>11585</v>
      </c>
      <c r="L162" s="124" t="n">
        <f aca="false">SUM(L159:L161)</f>
        <v>0</v>
      </c>
      <c r="M162" s="126" t="n">
        <f aca="false">SUM(M159:M161)</f>
        <v>5358</v>
      </c>
      <c r="N162" s="124" t="n">
        <f aca="false">SUM(N159:N161)</f>
        <v>14475</v>
      </c>
      <c r="O162" s="124" t="n">
        <f aca="false">SUM(O159:O161)</f>
        <v>15940</v>
      </c>
      <c r="P162" s="101"/>
      <c r="Q162" s="102"/>
      <c r="R162" s="102"/>
      <c r="S162" s="102"/>
      <c r="T162" s="102"/>
      <c r="U162" s="127"/>
      <c r="V162" s="103"/>
      <c r="W162" s="103"/>
    </row>
    <row r="163" s="31" customFormat="true" ht="25.5" hidden="false" customHeight="true" outlineLevel="0" collapsed="false">
      <c r="A163" s="82" t="s">
        <v>103</v>
      </c>
      <c r="B163" s="83" t="s">
        <v>103</v>
      </c>
      <c r="C163" s="83" t="s">
        <v>103</v>
      </c>
      <c r="D163" s="91"/>
      <c r="E163" s="84" t="s">
        <v>241</v>
      </c>
      <c r="F163" s="172" t="n">
        <v>14</v>
      </c>
      <c r="G163" s="173" t="s">
        <v>87</v>
      </c>
      <c r="H163" s="106" t="s">
        <v>117</v>
      </c>
      <c r="I163" s="131" t="n">
        <v>14133</v>
      </c>
      <c r="J163" s="186" t="n">
        <v>18891</v>
      </c>
      <c r="K163" s="109" t="n">
        <f aca="false">SUM(J163-M163)</f>
        <v>18891</v>
      </c>
      <c r="L163" s="133"/>
      <c r="M163" s="174"/>
      <c r="N163" s="175" t="n">
        <v>20270</v>
      </c>
      <c r="O163" s="175" t="n">
        <v>20280</v>
      </c>
      <c r="P163" s="112" t="s">
        <v>242</v>
      </c>
      <c r="Q163" s="89" t="n">
        <v>57</v>
      </c>
      <c r="R163" s="89" t="n">
        <v>50</v>
      </c>
      <c r="S163" s="89" t="n">
        <v>50</v>
      </c>
      <c r="T163" s="89" t="n">
        <v>50</v>
      </c>
      <c r="U163" s="90" t="s">
        <v>119</v>
      </c>
      <c r="V163" s="103"/>
      <c r="W163" s="103"/>
    </row>
    <row r="164" s="31" customFormat="true" ht="25.5" hidden="false" customHeight="false" outlineLevel="0" collapsed="false">
      <c r="A164" s="82"/>
      <c r="B164" s="83"/>
      <c r="C164" s="83"/>
      <c r="D164" s="91"/>
      <c r="E164" s="84"/>
      <c r="F164" s="172" t="n">
        <v>14</v>
      </c>
      <c r="G164" s="173" t="s">
        <v>100</v>
      </c>
      <c r="H164" s="142"/>
      <c r="I164" s="107" t="n">
        <v>12483</v>
      </c>
      <c r="J164" s="186" t="n">
        <v>11585</v>
      </c>
      <c r="K164" s="109" t="n">
        <f aca="false">SUM(J164-M164)</f>
        <v>11585</v>
      </c>
      <c r="L164" s="133"/>
      <c r="M164" s="174"/>
      <c r="N164" s="179" t="n">
        <v>11590</v>
      </c>
      <c r="O164" s="179" t="n">
        <v>11590</v>
      </c>
      <c r="P164" s="101" t="s">
        <v>243</v>
      </c>
      <c r="Q164" s="215" t="n">
        <v>1826</v>
      </c>
      <c r="R164" s="267" t="n">
        <v>2500</v>
      </c>
      <c r="S164" s="267" t="n">
        <v>2500</v>
      </c>
      <c r="T164" s="267" t="n">
        <v>2500</v>
      </c>
      <c r="U164" s="90" t="s">
        <v>119</v>
      </c>
      <c r="V164" s="103"/>
      <c r="W164" s="103"/>
    </row>
    <row r="165" customFormat="false" ht="26.25" hidden="false" customHeight="false" outlineLevel="0" collapsed="false">
      <c r="A165" s="82"/>
      <c r="B165" s="83"/>
      <c r="C165" s="83"/>
      <c r="D165" s="91"/>
      <c r="E165" s="84"/>
      <c r="F165" s="172" t="n">
        <v>14</v>
      </c>
      <c r="G165" s="173" t="s">
        <v>98</v>
      </c>
      <c r="H165" s="118" t="s">
        <v>117</v>
      </c>
      <c r="I165" s="119"/>
      <c r="J165" s="186" t="n">
        <v>1448</v>
      </c>
      <c r="K165" s="109" t="n">
        <f aca="false">SUM(J165-M165)</f>
        <v>0</v>
      </c>
      <c r="L165" s="133"/>
      <c r="M165" s="174" t="n">
        <v>1448</v>
      </c>
      <c r="N165" s="175" t="n">
        <v>1450</v>
      </c>
      <c r="O165" s="179" t="n">
        <v>1450</v>
      </c>
      <c r="P165" s="101" t="s">
        <v>244</v>
      </c>
      <c r="Q165" s="102" t="n">
        <v>0</v>
      </c>
      <c r="R165" s="102" t="n">
        <v>10</v>
      </c>
      <c r="S165" s="102" t="n">
        <v>10</v>
      </c>
      <c r="T165" s="102" t="n">
        <v>10</v>
      </c>
      <c r="U165" s="90" t="s">
        <v>119</v>
      </c>
      <c r="V165" s="103"/>
      <c r="W165" s="103"/>
    </row>
    <row r="166" customFormat="false" ht="13.5" hidden="false" customHeight="true" outlineLevel="0" collapsed="false">
      <c r="A166" s="82"/>
      <c r="B166" s="83"/>
      <c r="C166" s="83"/>
      <c r="D166" s="91"/>
      <c r="E166" s="84"/>
      <c r="F166" s="210"/>
      <c r="G166" s="123" t="s">
        <v>102</v>
      </c>
      <c r="H166" s="123"/>
      <c r="I166" s="124" t="n">
        <f aca="false">SUM(I163:I165)</f>
        <v>26616</v>
      </c>
      <c r="J166" s="125" t="n">
        <f aca="false">SUM(J163:J165)</f>
        <v>31924</v>
      </c>
      <c r="K166" s="124" t="n">
        <f aca="false">SUM(K163:K165)</f>
        <v>30476</v>
      </c>
      <c r="L166" s="124" t="n">
        <f aca="false">SUM(L163:L165)</f>
        <v>0</v>
      </c>
      <c r="M166" s="126" t="n">
        <f aca="false">SUM(M163:M165)</f>
        <v>1448</v>
      </c>
      <c r="N166" s="124" t="n">
        <f aca="false">SUM(N163:N165)</f>
        <v>33310</v>
      </c>
      <c r="O166" s="124" t="n">
        <f aca="false">SUM(O163:O165)</f>
        <v>33320</v>
      </c>
      <c r="P166" s="101"/>
      <c r="Q166" s="102"/>
      <c r="R166" s="102"/>
      <c r="S166" s="102"/>
      <c r="T166" s="102"/>
      <c r="U166" s="127"/>
      <c r="V166" s="103"/>
      <c r="W166" s="103"/>
    </row>
    <row r="167" s="31" customFormat="true" ht="25.5" hidden="false" customHeight="true" outlineLevel="0" collapsed="false">
      <c r="A167" s="82" t="s">
        <v>103</v>
      </c>
      <c r="B167" s="83" t="s">
        <v>103</v>
      </c>
      <c r="C167" s="83" t="s">
        <v>108</v>
      </c>
      <c r="D167" s="91"/>
      <c r="E167" s="84" t="s">
        <v>245</v>
      </c>
      <c r="F167" s="172" t="n">
        <v>13</v>
      </c>
      <c r="G167" s="154" t="s">
        <v>87</v>
      </c>
      <c r="H167" s="148" t="s">
        <v>128</v>
      </c>
      <c r="I167" s="149" t="n">
        <v>4026</v>
      </c>
      <c r="J167" s="207"/>
      <c r="K167" s="109" t="n">
        <f aca="false">SUM(J167-M167)</f>
        <v>0</v>
      </c>
      <c r="L167" s="143"/>
      <c r="M167" s="170"/>
      <c r="N167" s="171"/>
      <c r="O167" s="171"/>
      <c r="P167" s="112" t="s">
        <v>246</v>
      </c>
      <c r="Q167" s="89" t="s">
        <v>247</v>
      </c>
      <c r="R167" s="89" t="s">
        <v>248</v>
      </c>
      <c r="S167" s="89" t="s">
        <v>248</v>
      </c>
      <c r="T167" s="89" t="s">
        <v>248</v>
      </c>
      <c r="U167" s="90" t="s">
        <v>154</v>
      </c>
      <c r="V167" s="103"/>
      <c r="W167" s="103"/>
    </row>
    <row r="168" s="31" customFormat="true" ht="25.5" hidden="false" customHeight="false" outlineLevel="0" collapsed="false">
      <c r="A168" s="82"/>
      <c r="B168" s="83"/>
      <c r="C168" s="83"/>
      <c r="D168" s="91"/>
      <c r="E168" s="84"/>
      <c r="F168" s="172" t="n">
        <v>13</v>
      </c>
      <c r="G168" s="173" t="s">
        <v>98</v>
      </c>
      <c r="H168" s="148" t="s">
        <v>128</v>
      </c>
      <c r="I168" s="107" t="n">
        <v>1014</v>
      </c>
      <c r="J168" s="188" t="n">
        <v>14482</v>
      </c>
      <c r="K168" s="109" t="n">
        <f aca="false">SUM(J168-M168)</f>
        <v>13034</v>
      </c>
      <c r="L168" s="133"/>
      <c r="M168" s="174" t="n">
        <v>1448</v>
      </c>
      <c r="N168" s="175" t="n">
        <v>14480</v>
      </c>
      <c r="O168" s="175" t="n">
        <v>14480</v>
      </c>
      <c r="P168" s="112" t="s">
        <v>249</v>
      </c>
      <c r="Q168" s="89" t="s">
        <v>250</v>
      </c>
      <c r="R168" s="89" t="s">
        <v>251</v>
      </c>
      <c r="S168" s="89" t="s">
        <v>252</v>
      </c>
      <c r="T168" s="89"/>
      <c r="U168" s="90" t="s">
        <v>154</v>
      </c>
      <c r="V168" s="103"/>
      <c r="W168" s="103"/>
    </row>
    <row r="169" s="31" customFormat="true" ht="12.75" hidden="false" customHeight="false" outlineLevel="0" collapsed="false">
      <c r="A169" s="82"/>
      <c r="B169" s="83"/>
      <c r="C169" s="83"/>
      <c r="D169" s="91"/>
      <c r="E169" s="84"/>
      <c r="F169" s="172" t="n">
        <v>13</v>
      </c>
      <c r="G169" s="173" t="s">
        <v>100</v>
      </c>
      <c r="H169" s="148"/>
      <c r="I169" s="107" t="n">
        <v>9500</v>
      </c>
      <c r="J169" s="188" t="n">
        <v>2896</v>
      </c>
      <c r="K169" s="109" t="n">
        <f aca="false">SUM(J169-M169)</f>
        <v>2896</v>
      </c>
      <c r="L169" s="133"/>
      <c r="M169" s="174"/>
      <c r="N169" s="175" t="n">
        <v>2900</v>
      </c>
      <c r="O169" s="175" t="n">
        <v>2900</v>
      </c>
      <c r="P169" s="112" t="s">
        <v>101</v>
      </c>
      <c r="Q169" s="89" t="n">
        <v>0</v>
      </c>
      <c r="R169" s="89" t="n">
        <v>2</v>
      </c>
      <c r="S169" s="89" t="n">
        <v>2</v>
      </c>
      <c r="T169" s="89" t="n">
        <v>2</v>
      </c>
      <c r="U169" s="90" t="s">
        <v>154</v>
      </c>
      <c r="V169" s="103"/>
      <c r="W169" s="103"/>
    </row>
    <row r="170" s="31" customFormat="true" ht="25.5" hidden="false" customHeight="false" outlineLevel="0" collapsed="false">
      <c r="A170" s="82"/>
      <c r="B170" s="83"/>
      <c r="C170" s="83"/>
      <c r="D170" s="91"/>
      <c r="E170" s="84"/>
      <c r="F170" s="172" t="n">
        <v>16</v>
      </c>
      <c r="G170" s="173" t="s">
        <v>87</v>
      </c>
      <c r="H170" s="155" t="s">
        <v>91</v>
      </c>
      <c r="I170" s="107" t="n">
        <v>1187</v>
      </c>
      <c r="J170" s="188" t="n">
        <v>1448</v>
      </c>
      <c r="K170" s="109" t="n">
        <f aca="false">SUM(J170-M170)</f>
        <v>1448</v>
      </c>
      <c r="L170" s="133"/>
      <c r="M170" s="174"/>
      <c r="N170" s="175" t="n">
        <v>1450</v>
      </c>
      <c r="O170" s="175" t="n">
        <v>1450</v>
      </c>
      <c r="P170" s="112" t="s">
        <v>246</v>
      </c>
      <c r="Q170" s="89" t="s">
        <v>253</v>
      </c>
      <c r="R170" s="89" t="s">
        <v>248</v>
      </c>
      <c r="S170" s="89" t="s">
        <v>248</v>
      </c>
      <c r="T170" s="89" t="s">
        <v>248</v>
      </c>
      <c r="U170" s="127" t="s">
        <v>120</v>
      </c>
      <c r="V170" s="103"/>
      <c r="W170" s="103"/>
    </row>
    <row r="171" s="31" customFormat="true" ht="25.5" hidden="false" customHeight="false" outlineLevel="0" collapsed="false">
      <c r="A171" s="82"/>
      <c r="B171" s="83"/>
      <c r="C171" s="83"/>
      <c r="D171" s="91"/>
      <c r="E171" s="84"/>
      <c r="F171" s="172" t="n">
        <v>16</v>
      </c>
      <c r="G171" s="173" t="s">
        <v>87</v>
      </c>
      <c r="H171" s="148" t="s">
        <v>91</v>
      </c>
      <c r="I171" s="107" t="n">
        <v>290</v>
      </c>
      <c r="J171" s="188"/>
      <c r="K171" s="109" t="n">
        <f aca="false">SUM(J171-M171)</f>
        <v>0</v>
      </c>
      <c r="L171" s="133"/>
      <c r="M171" s="174"/>
      <c r="N171" s="175"/>
      <c r="O171" s="175"/>
      <c r="P171" s="112" t="s">
        <v>249</v>
      </c>
      <c r="Q171" s="89" t="s">
        <v>254</v>
      </c>
      <c r="R171" s="89" t="n">
        <v>0</v>
      </c>
      <c r="S171" s="89" t="n">
        <v>0</v>
      </c>
      <c r="T171" s="89" t="n">
        <v>0</v>
      </c>
      <c r="U171" s="127" t="s">
        <v>120</v>
      </c>
      <c r="V171" s="103"/>
      <c r="W171" s="103"/>
    </row>
    <row r="172" customFormat="false" ht="25.5" hidden="false" customHeight="false" outlineLevel="0" collapsed="false">
      <c r="A172" s="82"/>
      <c r="B172" s="83"/>
      <c r="C172" s="83"/>
      <c r="D172" s="91"/>
      <c r="E172" s="84"/>
      <c r="F172" s="172" t="n">
        <v>16</v>
      </c>
      <c r="G172" s="105" t="s">
        <v>98</v>
      </c>
      <c r="H172" s="148" t="s">
        <v>91</v>
      </c>
      <c r="I172" s="107"/>
      <c r="J172" s="188" t="n">
        <v>2897</v>
      </c>
      <c r="K172" s="109" t="n">
        <f aca="false">SUM(J172-M172)</f>
        <v>2897</v>
      </c>
      <c r="L172" s="109"/>
      <c r="M172" s="178"/>
      <c r="N172" s="179" t="n">
        <v>2890</v>
      </c>
      <c r="O172" s="179" t="n">
        <v>2890</v>
      </c>
      <c r="P172" s="112" t="s">
        <v>249</v>
      </c>
      <c r="Q172" s="102" t="n">
        <v>0</v>
      </c>
      <c r="R172" s="102" t="s">
        <v>255</v>
      </c>
      <c r="S172" s="102" t="s">
        <v>255</v>
      </c>
      <c r="T172" s="102" t="s">
        <v>255</v>
      </c>
      <c r="U172" s="127" t="s">
        <v>120</v>
      </c>
      <c r="V172" s="103"/>
      <c r="W172" s="103"/>
    </row>
    <row r="173" customFormat="false" ht="13.5" hidden="false" customHeight="false" outlineLevel="0" collapsed="false">
      <c r="A173" s="82"/>
      <c r="B173" s="83"/>
      <c r="C173" s="83"/>
      <c r="D173" s="91"/>
      <c r="E173" s="84"/>
      <c r="F173" s="172" t="n">
        <v>16</v>
      </c>
      <c r="G173" s="117" t="s">
        <v>100</v>
      </c>
      <c r="H173" s="118"/>
      <c r="I173" s="119"/>
      <c r="J173" s="186" t="n">
        <v>2896</v>
      </c>
      <c r="K173" s="109" t="n">
        <f aca="false">SUM(J173-M173)</f>
        <v>2896</v>
      </c>
      <c r="L173" s="133"/>
      <c r="M173" s="174"/>
      <c r="N173" s="175" t="n">
        <v>2890</v>
      </c>
      <c r="O173" s="175" t="n">
        <v>2895</v>
      </c>
      <c r="P173" s="101" t="s">
        <v>101</v>
      </c>
      <c r="Q173" s="102"/>
      <c r="R173" s="102"/>
      <c r="S173" s="102"/>
      <c r="T173" s="102"/>
      <c r="U173" s="90"/>
      <c r="V173" s="103"/>
      <c r="W173" s="103"/>
    </row>
    <row r="174" customFormat="false" ht="13.5" hidden="false" customHeight="true" outlineLevel="0" collapsed="false">
      <c r="A174" s="82"/>
      <c r="B174" s="83"/>
      <c r="C174" s="83"/>
      <c r="D174" s="91"/>
      <c r="E174" s="84"/>
      <c r="F174" s="218"/>
      <c r="G174" s="123" t="s">
        <v>102</v>
      </c>
      <c r="H174" s="123"/>
      <c r="I174" s="124" t="n">
        <f aca="false">SUM(I167:I173)</f>
        <v>16017</v>
      </c>
      <c r="J174" s="125" t="n">
        <f aca="false">SUM(J167:J173)</f>
        <v>24619</v>
      </c>
      <c r="K174" s="124" t="n">
        <f aca="false">SUM(K167:K173)</f>
        <v>23171</v>
      </c>
      <c r="L174" s="124" t="n">
        <f aca="false">SUM(L167:L173)</f>
        <v>0</v>
      </c>
      <c r="M174" s="126" t="n">
        <f aca="false">SUM(M167:M173)</f>
        <v>1448</v>
      </c>
      <c r="N174" s="124" t="n">
        <f aca="false">SUM(N167:N173)</f>
        <v>24610</v>
      </c>
      <c r="O174" s="124" t="n">
        <f aca="false">SUM(O167:O173)</f>
        <v>24615</v>
      </c>
      <c r="P174" s="101"/>
      <c r="Q174" s="102"/>
      <c r="R174" s="102"/>
      <c r="S174" s="102"/>
      <c r="T174" s="102"/>
      <c r="U174" s="127"/>
      <c r="V174" s="103"/>
      <c r="W174" s="103"/>
    </row>
    <row r="175" s="31" customFormat="true" ht="12.75" hidden="false" customHeight="true" outlineLevel="0" collapsed="false">
      <c r="A175" s="82" t="s">
        <v>103</v>
      </c>
      <c r="B175" s="83" t="s">
        <v>103</v>
      </c>
      <c r="C175" s="83" t="s">
        <v>115</v>
      </c>
      <c r="D175" s="91"/>
      <c r="E175" s="84" t="s">
        <v>256</v>
      </c>
      <c r="F175" s="210" t="n">
        <v>13</v>
      </c>
      <c r="G175" s="205" t="s">
        <v>87</v>
      </c>
      <c r="H175" s="148" t="s">
        <v>128</v>
      </c>
      <c r="I175" s="149"/>
      <c r="J175" s="207" t="n">
        <v>869</v>
      </c>
      <c r="K175" s="139" t="n">
        <f aca="false">SUM(J175-M175)</f>
        <v>869</v>
      </c>
      <c r="L175" s="139"/>
      <c r="M175" s="151"/>
      <c r="N175" s="169" t="n">
        <v>670</v>
      </c>
      <c r="O175" s="169" t="n">
        <v>870</v>
      </c>
      <c r="P175" s="112" t="s">
        <v>257</v>
      </c>
      <c r="Q175" s="89" t="n">
        <v>15</v>
      </c>
      <c r="R175" s="89" t="n">
        <v>15</v>
      </c>
      <c r="S175" s="89" t="n">
        <v>15</v>
      </c>
      <c r="T175" s="89" t="n">
        <v>15</v>
      </c>
      <c r="U175" s="90" t="s">
        <v>154</v>
      </c>
      <c r="V175" s="103"/>
      <c r="W175" s="103"/>
    </row>
    <row r="176" customFormat="false" ht="12.75" hidden="false" customHeight="false" outlineLevel="0" collapsed="false">
      <c r="A176" s="82"/>
      <c r="B176" s="83"/>
      <c r="C176" s="83"/>
      <c r="D176" s="91"/>
      <c r="E176" s="84"/>
      <c r="F176" s="172" t="n">
        <v>16</v>
      </c>
      <c r="G176" s="146" t="s">
        <v>87</v>
      </c>
      <c r="H176" s="155" t="s">
        <v>91</v>
      </c>
      <c r="I176" s="107"/>
      <c r="J176" s="207" t="n">
        <v>579</v>
      </c>
      <c r="K176" s="139" t="n">
        <f aca="false">SUM(J176-M176)</f>
        <v>579</v>
      </c>
      <c r="L176" s="139"/>
      <c r="M176" s="151"/>
      <c r="N176" s="169" t="n">
        <v>580</v>
      </c>
      <c r="O176" s="169" t="n">
        <v>580</v>
      </c>
      <c r="P176" s="101" t="s">
        <v>257</v>
      </c>
      <c r="Q176" s="102" t="n">
        <v>5</v>
      </c>
      <c r="R176" s="102" t="n">
        <v>5</v>
      </c>
      <c r="S176" s="102" t="n">
        <v>5</v>
      </c>
      <c r="T176" s="102" t="n">
        <v>5</v>
      </c>
      <c r="U176" s="127" t="s">
        <v>120</v>
      </c>
      <c r="V176" s="103"/>
      <c r="W176" s="103"/>
    </row>
    <row r="177" customFormat="false" ht="13.5" hidden="false" customHeight="false" outlineLevel="0" collapsed="false">
      <c r="A177" s="82"/>
      <c r="B177" s="83"/>
      <c r="C177" s="83"/>
      <c r="D177" s="91"/>
      <c r="E177" s="84"/>
      <c r="F177" s="172" t="n">
        <v>15</v>
      </c>
      <c r="G177" s="154" t="s">
        <v>87</v>
      </c>
      <c r="H177" s="106" t="s">
        <v>91</v>
      </c>
      <c r="I177" s="114"/>
      <c r="J177" s="186" t="n">
        <v>434</v>
      </c>
      <c r="K177" s="139" t="n">
        <f aca="false">SUM(J177-M177)</f>
        <v>434</v>
      </c>
      <c r="L177" s="133"/>
      <c r="M177" s="174"/>
      <c r="N177" s="175" t="n">
        <v>430</v>
      </c>
      <c r="O177" s="171" t="n">
        <v>435</v>
      </c>
      <c r="P177" s="101" t="s">
        <v>257</v>
      </c>
      <c r="Q177" s="102" t="n">
        <v>5</v>
      </c>
      <c r="R177" s="102" t="n">
        <v>5</v>
      </c>
      <c r="S177" s="102" t="n">
        <v>5</v>
      </c>
      <c r="T177" s="102" t="n">
        <v>5</v>
      </c>
      <c r="U177" s="90" t="s">
        <v>97</v>
      </c>
      <c r="V177" s="103"/>
      <c r="W177" s="103"/>
    </row>
    <row r="178" customFormat="false" ht="13.5" hidden="false" customHeight="true" outlineLevel="0" collapsed="false">
      <c r="A178" s="82"/>
      <c r="B178" s="83"/>
      <c r="C178" s="83"/>
      <c r="D178" s="91"/>
      <c r="E178" s="84"/>
      <c r="F178" s="210"/>
      <c r="G178" s="123" t="s">
        <v>102</v>
      </c>
      <c r="H178" s="123"/>
      <c r="I178" s="124" t="n">
        <f aca="false">SUM(I175:I177)</f>
        <v>0</v>
      </c>
      <c r="J178" s="125" t="n">
        <f aca="false">SUM(J175:J177)</f>
        <v>1882</v>
      </c>
      <c r="K178" s="124" t="n">
        <f aca="false">SUM(K175:K177)</f>
        <v>1882</v>
      </c>
      <c r="L178" s="124" t="n">
        <f aca="false">SUM(L175:L177)</f>
        <v>0</v>
      </c>
      <c r="M178" s="126" t="n">
        <f aca="false">SUM(M175:M177)</f>
        <v>0</v>
      </c>
      <c r="N178" s="124" t="n">
        <f aca="false">SUM(N175:N177)</f>
        <v>1680</v>
      </c>
      <c r="O178" s="124" t="n">
        <f aca="false">SUM(O175:O177)</f>
        <v>1885</v>
      </c>
      <c r="P178" s="101"/>
      <c r="Q178" s="102"/>
      <c r="R178" s="102"/>
      <c r="S178" s="102"/>
      <c r="T178" s="102"/>
      <c r="U178" s="127"/>
      <c r="V178" s="103"/>
      <c r="W178" s="103"/>
    </row>
    <row r="179" s="31" customFormat="true" ht="12.75" hidden="false" customHeight="true" outlineLevel="0" collapsed="false">
      <c r="A179" s="82" t="s">
        <v>103</v>
      </c>
      <c r="B179" s="83" t="s">
        <v>103</v>
      </c>
      <c r="C179" s="83" t="s">
        <v>121</v>
      </c>
      <c r="D179" s="91"/>
      <c r="E179" s="84" t="s">
        <v>258</v>
      </c>
      <c r="F179" s="172" t="n">
        <v>13</v>
      </c>
      <c r="G179" s="173" t="s">
        <v>87</v>
      </c>
      <c r="H179" s="148" t="s">
        <v>128</v>
      </c>
      <c r="I179" s="131" t="n">
        <v>1767</v>
      </c>
      <c r="J179" s="186" t="n">
        <v>1448</v>
      </c>
      <c r="K179" s="133" t="n">
        <f aca="false">SUM(J179-M179)</f>
        <v>1448</v>
      </c>
      <c r="L179" s="133"/>
      <c r="M179" s="174"/>
      <c r="N179" s="175" t="n">
        <v>1450</v>
      </c>
      <c r="O179" s="175" t="n">
        <v>1450</v>
      </c>
      <c r="P179" s="112" t="s">
        <v>259</v>
      </c>
      <c r="Q179" s="89" t="n">
        <v>12</v>
      </c>
      <c r="R179" s="89" t="n">
        <v>10</v>
      </c>
      <c r="S179" s="89" t="n">
        <v>10</v>
      </c>
      <c r="T179" s="89" t="n">
        <v>10</v>
      </c>
      <c r="U179" s="90" t="s">
        <v>154</v>
      </c>
      <c r="V179" s="103"/>
      <c r="W179" s="103"/>
    </row>
    <row r="180" customFormat="false" ht="12.75" hidden="false" customHeight="false" outlineLevel="0" collapsed="false">
      <c r="A180" s="82"/>
      <c r="B180" s="83"/>
      <c r="C180" s="83"/>
      <c r="D180" s="91"/>
      <c r="E180" s="84"/>
      <c r="F180" s="216" t="n">
        <v>16</v>
      </c>
      <c r="G180" s="173" t="s">
        <v>87</v>
      </c>
      <c r="H180" s="155" t="s">
        <v>91</v>
      </c>
      <c r="I180" s="119" t="n">
        <v>869</v>
      </c>
      <c r="J180" s="186" t="n">
        <v>1448</v>
      </c>
      <c r="K180" s="133" t="n">
        <f aca="false">SUM(J180-M180)</f>
        <v>1448</v>
      </c>
      <c r="L180" s="133"/>
      <c r="M180" s="174"/>
      <c r="N180" s="175" t="n">
        <v>1450</v>
      </c>
      <c r="O180" s="175" t="n">
        <v>1450</v>
      </c>
      <c r="P180" s="112" t="s">
        <v>259</v>
      </c>
      <c r="Q180" s="102" t="n">
        <v>20</v>
      </c>
      <c r="R180" s="102" t="n">
        <v>10</v>
      </c>
      <c r="S180" s="102" t="n">
        <v>10</v>
      </c>
      <c r="T180" s="102" t="n">
        <v>10</v>
      </c>
      <c r="U180" s="127" t="s">
        <v>120</v>
      </c>
      <c r="V180" s="103"/>
      <c r="W180" s="103"/>
    </row>
    <row r="181" customFormat="false" ht="12.75" hidden="false" customHeight="false" outlineLevel="0" collapsed="false">
      <c r="A181" s="82"/>
      <c r="B181" s="83"/>
      <c r="C181" s="83"/>
      <c r="D181" s="91"/>
      <c r="E181" s="84"/>
      <c r="F181" s="216" t="n">
        <v>16</v>
      </c>
      <c r="G181" s="173" t="s">
        <v>98</v>
      </c>
      <c r="H181" s="148" t="s">
        <v>91</v>
      </c>
      <c r="I181" s="107" t="n">
        <v>550</v>
      </c>
      <c r="J181" s="188"/>
      <c r="K181" s="133" t="n">
        <f aca="false">SUM(J181-M181)</f>
        <v>0</v>
      </c>
      <c r="L181" s="109"/>
      <c r="M181" s="178"/>
      <c r="N181" s="179"/>
      <c r="O181" s="179"/>
      <c r="P181" s="112" t="s">
        <v>259</v>
      </c>
      <c r="Q181" s="102" t="n">
        <v>1</v>
      </c>
      <c r="R181" s="102" t="n">
        <v>0</v>
      </c>
      <c r="S181" s="102" t="n">
        <v>0</v>
      </c>
      <c r="T181" s="102" t="n">
        <v>0</v>
      </c>
      <c r="U181" s="127" t="s">
        <v>120</v>
      </c>
      <c r="V181" s="103"/>
      <c r="W181" s="103"/>
    </row>
    <row r="182" customFormat="false" ht="12.75" hidden="false" customHeight="false" outlineLevel="0" collapsed="false">
      <c r="A182" s="82"/>
      <c r="B182" s="83"/>
      <c r="C182" s="83"/>
      <c r="D182" s="91"/>
      <c r="E182" s="84"/>
      <c r="F182" s="172" t="n">
        <v>15</v>
      </c>
      <c r="G182" s="113" t="s">
        <v>87</v>
      </c>
      <c r="H182" s="148" t="s">
        <v>91</v>
      </c>
      <c r="I182" s="107" t="n">
        <v>2085</v>
      </c>
      <c r="J182" s="188" t="n">
        <v>1448</v>
      </c>
      <c r="K182" s="133" t="n">
        <f aca="false">SUM(J182-M182)</f>
        <v>1448</v>
      </c>
      <c r="L182" s="109"/>
      <c r="M182" s="178"/>
      <c r="N182" s="179" t="n">
        <v>1450</v>
      </c>
      <c r="O182" s="179" t="n">
        <v>1450</v>
      </c>
      <c r="P182" s="112" t="s">
        <v>259</v>
      </c>
      <c r="Q182" s="102" t="n">
        <v>15</v>
      </c>
      <c r="R182" s="102" t="n">
        <v>10</v>
      </c>
      <c r="S182" s="102" t="n">
        <v>10</v>
      </c>
      <c r="T182" s="102" t="n">
        <v>10</v>
      </c>
      <c r="U182" s="90" t="s">
        <v>97</v>
      </c>
      <c r="V182" s="103"/>
      <c r="W182" s="103"/>
    </row>
    <row r="183" customFormat="false" ht="13.5" hidden="false" customHeight="false" outlineLevel="0" collapsed="false">
      <c r="A183" s="82"/>
      <c r="B183" s="83"/>
      <c r="C183" s="83"/>
      <c r="D183" s="91"/>
      <c r="E183" s="84"/>
      <c r="F183" s="172" t="n">
        <v>14</v>
      </c>
      <c r="G183" s="117" t="s">
        <v>87</v>
      </c>
      <c r="H183" s="106" t="s">
        <v>117</v>
      </c>
      <c r="I183" s="119" t="n">
        <v>1014</v>
      </c>
      <c r="J183" s="186" t="n">
        <v>869</v>
      </c>
      <c r="K183" s="133" t="n">
        <f aca="false">SUM(J183-M183)</f>
        <v>869</v>
      </c>
      <c r="L183" s="133"/>
      <c r="M183" s="174"/>
      <c r="N183" s="175" t="n">
        <v>870</v>
      </c>
      <c r="O183" s="175" t="n">
        <v>870</v>
      </c>
      <c r="P183" s="112" t="s">
        <v>259</v>
      </c>
      <c r="Q183" s="102" t="n">
        <v>7</v>
      </c>
      <c r="R183" s="102" t="n">
        <v>5</v>
      </c>
      <c r="S183" s="102" t="n">
        <v>5</v>
      </c>
      <c r="T183" s="102" t="n">
        <v>5</v>
      </c>
      <c r="U183" s="90" t="s">
        <v>119</v>
      </c>
      <c r="V183" s="103"/>
      <c r="W183" s="103"/>
    </row>
    <row r="184" customFormat="false" ht="13.5" hidden="false" customHeight="true" outlineLevel="0" collapsed="false">
      <c r="A184" s="82"/>
      <c r="B184" s="83"/>
      <c r="C184" s="83"/>
      <c r="D184" s="91"/>
      <c r="E184" s="84"/>
      <c r="F184" s="218"/>
      <c r="G184" s="123" t="s">
        <v>102</v>
      </c>
      <c r="H184" s="123"/>
      <c r="I184" s="124" t="n">
        <f aca="false">SUM(I179:I183)</f>
        <v>6285</v>
      </c>
      <c r="J184" s="125" t="n">
        <f aca="false">SUM(J179:J183)</f>
        <v>5213</v>
      </c>
      <c r="K184" s="124" t="n">
        <f aca="false">SUM(K179:K183)</f>
        <v>5213</v>
      </c>
      <c r="L184" s="124" t="n">
        <f aca="false">SUM(L179:L183)</f>
        <v>0</v>
      </c>
      <c r="M184" s="126" t="n">
        <f aca="false">SUM(M179:M183)</f>
        <v>0</v>
      </c>
      <c r="N184" s="124" t="n">
        <f aca="false">SUM(N179:N183)</f>
        <v>5220</v>
      </c>
      <c r="O184" s="124" t="n">
        <f aca="false">SUM(O179:O183)</f>
        <v>5220</v>
      </c>
      <c r="P184" s="101"/>
      <c r="Q184" s="102"/>
      <c r="R184" s="102"/>
      <c r="S184" s="102"/>
      <c r="T184" s="102"/>
      <c r="U184" s="127"/>
      <c r="V184" s="103"/>
      <c r="W184" s="103"/>
    </row>
    <row r="185" s="31" customFormat="true" ht="13.5" hidden="false" customHeight="true" outlineLevel="0" collapsed="false">
      <c r="A185" s="82" t="s">
        <v>103</v>
      </c>
      <c r="B185" s="83" t="s">
        <v>80</v>
      </c>
      <c r="C185" s="250"/>
      <c r="D185" s="251"/>
      <c r="E185" s="123" t="s">
        <v>142</v>
      </c>
      <c r="F185" s="123"/>
      <c r="G185" s="123"/>
      <c r="H185" s="123"/>
      <c r="I185" s="272" t="n">
        <f aca="false">(I162+I166+I174+I178+I184)</f>
        <v>71739</v>
      </c>
      <c r="J185" s="272" t="n">
        <f aca="false">(J162+J166+J174+J178+J184)</f>
        <v>80581</v>
      </c>
      <c r="K185" s="272" t="n">
        <f aca="false">(K162+K166+K174+K178+K184)</f>
        <v>72327</v>
      </c>
      <c r="L185" s="272" t="n">
        <f aca="false">(L162+L166+L174+L178+L184)</f>
        <v>0</v>
      </c>
      <c r="M185" s="272" t="n">
        <f aca="false">(M162+M166+M174+M178+M184)</f>
        <v>8254</v>
      </c>
      <c r="N185" s="272" t="n">
        <f aca="false">(N162+N166+N174+N178+N184)</f>
        <v>79295</v>
      </c>
      <c r="O185" s="272" t="n">
        <f aca="false">(O162+O166+O174+O178+O184)</f>
        <v>80980</v>
      </c>
      <c r="P185" s="177"/>
      <c r="Q185" s="89"/>
      <c r="R185" s="89"/>
      <c r="S185" s="89"/>
      <c r="T185" s="89"/>
      <c r="U185" s="127"/>
      <c r="V185" s="103"/>
      <c r="W185" s="103"/>
    </row>
    <row r="186" s="31" customFormat="true" ht="13.5" hidden="false" customHeight="true" outlineLevel="0" collapsed="false">
      <c r="A186" s="82" t="s">
        <v>103</v>
      </c>
      <c r="B186" s="113"/>
      <c r="C186" s="250"/>
      <c r="D186" s="251"/>
      <c r="E186" s="277" t="s">
        <v>185</v>
      </c>
      <c r="F186" s="277"/>
      <c r="G186" s="277"/>
      <c r="H186" s="277"/>
      <c r="I186" s="124" t="n">
        <f aca="false">SUM(I157+I185)</f>
        <v>1201633</v>
      </c>
      <c r="J186" s="124" t="n">
        <f aca="false">SUM(J157+J185)</f>
        <v>1627925</v>
      </c>
      <c r="K186" s="124" t="n">
        <f aca="false">SUM(K157+K185)</f>
        <v>943524</v>
      </c>
      <c r="L186" s="124" t="n">
        <f aca="false">SUM(L157+L185)</f>
        <v>580042</v>
      </c>
      <c r="M186" s="124" t="n">
        <f aca="false">SUM(M157+M185)</f>
        <v>684401</v>
      </c>
      <c r="N186" s="124" t="n">
        <f aca="false">SUM(N157+N185)</f>
        <v>1392576</v>
      </c>
      <c r="O186" s="124" t="n">
        <f aca="false">SUM(O157+O185)</f>
        <v>1496881</v>
      </c>
      <c r="P186" s="177"/>
      <c r="Q186" s="89"/>
      <c r="R186" s="89"/>
      <c r="S186" s="89"/>
      <c r="T186" s="89"/>
      <c r="U186" s="127"/>
      <c r="V186" s="103"/>
      <c r="W186" s="103"/>
    </row>
    <row r="187" s="31" customFormat="true" ht="26.25" hidden="false" customHeight="true" outlineLevel="0" collapsed="false">
      <c r="A187" s="82" t="s">
        <v>108</v>
      </c>
      <c r="B187" s="84"/>
      <c r="C187" s="253"/>
      <c r="D187" s="254" t="s">
        <v>260</v>
      </c>
      <c r="E187" s="255" t="s">
        <v>261</v>
      </c>
      <c r="F187" s="255"/>
      <c r="G187" s="255"/>
      <c r="H187" s="255"/>
      <c r="I187" s="278"/>
      <c r="J187" s="278"/>
      <c r="K187" s="278"/>
      <c r="L187" s="278"/>
      <c r="M187" s="278"/>
      <c r="N187" s="279"/>
      <c r="O187" s="279"/>
      <c r="P187" s="280"/>
      <c r="Q187" s="89"/>
      <c r="R187" s="89"/>
      <c r="S187" s="89"/>
      <c r="T187" s="89"/>
      <c r="U187" s="90"/>
    </row>
    <row r="188" s="31" customFormat="true" ht="32.25" hidden="false" customHeight="true" outlineLevel="0" collapsed="false">
      <c r="A188" s="74" t="s">
        <v>108</v>
      </c>
      <c r="B188" s="144" t="s">
        <v>80</v>
      </c>
      <c r="C188" s="200"/>
      <c r="D188" s="201"/>
      <c r="E188" s="202" t="s">
        <v>262</v>
      </c>
      <c r="F188" s="202"/>
      <c r="G188" s="202"/>
      <c r="H188" s="202"/>
      <c r="I188" s="203"/>
      <c r="J188" s="203"/>
      <c r="K188" s="203"/>
      <c r="L188" s="203"/>
      <c r="M188" s="203"/>
      <c r="N188" s="259"/>
      <c r="O188" s="259"/>
      <c r="P188" s="270"/>
      <c r="Q188" s="89"/>
      <c r="R188" s="89"/>
      <c r="S188" s="89"/>
      <c r="T188" s="89"/>
      <c r="U188" s="90"/>
      <c r="V188" s="103"/>
      <c r="W188" s="103"/>
    </row>
    <row r="189" customFormat="false" ht="25.5" hidden="false" customHeight="true" outlineLevel="0" collapsed="false">
      <c r="A189" s="82" t="s">
        <v>108</v>
      </c>
      <c r="B189" s="83" t="s">
        <v>80</v>
      </c>
      <c r="C189" s="83" t="s">
        <v>80</v>
      </c>
      <c r="D189" s="91" t="s">
        <v>263</v>
      </c>
      <c r="E189" s="84" t="s">
        <v>264</v>
      </c>
      <c r="F189" s="172" t="n">
        <v>1</v>
      </c>
      <c r="G189" s="92" t="s">
        <v>124</v>
      </c>
      <c r="H189" s="95"/>
      <c r="I189" s="96" t="n">
        <v>9125</v>
      </c>
      <c r="J189" s="97"/>
      <c r="K189" s="109" t="n">
        <f aca="false">SUM(J189-M189)</f>
        <v>0</v>
      </c>
      <c r="L189" s="99"/>
      <c r="M189" s="100"/>
      <c r="N189" s="184"/>
      <c r="O189" s="184"/>
      <c r="P189" s="101" t="s">
        <v>265</v>
      </c>
      <c r="Q189" s="102" t="s">
        <v>266</v>
      </c>
      <c r="R189" s="102"/>
      <c r="S189" s="102"/>
      <c r="T189" s="102"/>
      <c r="U189" s="90" t="s">
        <v>90</v>
      </c>
      <c r="V189" s="103"/>
      <c r="W189" s="103"/>
    </row>
    <row r="190" customFormat="false" ht="12.75" hidden="false" customHeight="false" outlineLevel="0" collapsed="false">
      <c r="A190" s="82"/>
      <c r="B190" s="83"/>
      <c r="C190" s="83"/>
      <c r="D190" s="91"/>
      <c r="E190" s="84"/>
      <c r="F190" s="172"/>
      <c r="G190" s="146"/>
      <c r="H190" s="106"/>
      <c r="I190" s="149" t="n">
        <v>3155</v>
      </c>
      <c r="J190" s="150"/>
      <c r="K190" s="109" t="n">
        <f aca="false">SUM(J190-M190)</f>
        <v>0</v>
      </c>
      <c r="L190" s="139"/>
      <c r="M190" s="151"/>
      <c r="N190" s="169"/>
      <c r="O190" s="169"/>
      <c r="P190" s="101"/>
      <c r="Q190" s="102"/>
      <c r="R190" s="102"/>
      <c r="S190" s="102"/>
      <c r="T190" s="102"/>
      <c r="U190" s="90"/>
      <c r="V190" s="103"/>
      <c r="W190" s="103"/>
    </row>
    <row r="191" customFormat="false" ht="12.75" hidden="false" customHeight="false" outlineLevel="0" collapsed="false">
      <c r="A191" s="82"/>
      <c r="B191" s="83"/>
      <c r="C191" s="83"/>
      <c r="D191" s="91"/>
      <c r="E191" s="84"/>
      <c r="F191" s="172" t="n">
        <v>1</v>
      </c>
      <c r="G191" s="146" t="s">
        <v>87</v>
      </c>
      <c r="H191" s="281" t="s">
        <v>88</v>
      </c>
      <c r="I191" s="149"/>
      <c r="J191" s="150"/>
      <c r="K191" s="109" t="n">
        <f aca="false">SUM(J191-M191)</f>
        <v>0</v>
      </c>
      <c r="L191" s="139"/>
      <c r="M191" s="151"/>
      <c r="N191" s="169"/>
      <c r="O191" s="169"/>
      <c r="P191" s="101"/>
      <c r="Q191" s="102"/>
      <c r="R191" s="102"/>
      <c r="S191" s="102"/>
      <c r="T191" s="102"/>
      <c r="U191" s="90" t="s">
        <v>90</v>
      </c>
      <c r="V191" s="103"/>
      <c r="W191" s="103"/>
    </row>
    <row r="192" customFormat="false" ht="26.25" hidden="false" customHeight="false" outlineLevel="0" collapsed="false">
      <c r="A192" s="82"/>
      <c r="B192" s="83"/>
      <c r="C192" s="83"/>
      <c r="D192" s="91"/>
      <c r="E192" s="84"/>
      <c r="F192" s="172" t="n">
        <v>1</v>
      </c>
      <c r="G192" s="146" t="s">
        <v>87</v>
      </c>
      <c r="H192" s="142" t="s">
        <v>195</v>
      </c>
      <c r="I192" s="107" t="n">
        <v>5792</v>
      </c>
      <c r="J192" s="150"/>
      <c r="K192" s="109" t="n">
        <f aca="false">SUM(J192-M192)</f>
        <v>0</v>
      </c>
      <c r="L192" s="139"/>
      <c r="M192" s="151"/>
      <c r="N192" s="169"/>
      <c r="O192" s="169"/>
      <c r="P192" s="282" t="s">
        <v>267</v>
      </c>
      <c r="Q192" s="102" t="s">
        <v>266</v>
      </c>
      <c r="R192" s="102"/>
      <c r="S192" s="102"/>
      <c r="T192" s="102"/>
      <c r="U192" s="90" t="s">
        <v>90</v>
      </c>
      <c r="V192" s="103"/>
      <c r="W192" s="103"/>
    </row>
    <row r="193" customFormat="false" ht="13.5" hidden="false" customHeight="true" outlineLevel="0" collapsed="false">
      <c r="A193" s="82"/>
      <c r="B193" s="83"/>
      <c r="C193" s="83"/>
      <c r="D193" s="91"/>
      <c r="E193" s="84"/>
      <c r="F193" s="172"/>
      <c r="G193" s="176" t="s">
        <v>102</v>
      </c>
      <c r="H193" s="176"/>
      <c r="I193" s="124" t="n">
        <f aca="false">SUM(I189:I192)</f>
        <v>18072</v>
      </c>
      <c r="J193" s="125" t="n">
        <f aca="false">SUM(J189:J192)</f>
        <v>0</v>
      </c>
      <c r="K193" s="124" t="n">
        <f aca="false">SUM(K189:K192)</f>
        <v>0</v>
      </c>
      <c r="L193" s="124" t="n">
        <f aca="false">SUM(L189:L192)</f>
        <v>0</v>
      </c>
      <c r="M193" s="126" t="n">
        <f aca="false">SUM(M189:M192)</f>
        <v>0</v>
      </c>
      <c r="N193" s="124" t="n">
        <f aca="false">SUM(N189:N192)</f>
        <v>0</v>
      </c>
      <c r="O193" s="124" t="n">
        <f aca="false">SUM(O189:O192)</f>
        <v>0</v>
      </c>
      <c r="P193" s="101"/>
      <c r="Q193" s="102"/>
      <c r="R193" s="102"/>
      <c r="S193" s="102"/>
      <c r="T193" s="102"/>
      <c r="U193" s="127"/>
      <c r="V193" s="103"/>
      <c r="W193" s="103"/>
    </row>
    <row r="194" customFormat="false" ht="12.75" hidden="false" customHeight="true" outlineLevel="0" collapsed="false">
      <c r="A194" s="82" t="s">
        <v>108</v>
      </c>
      <c r="B194" s="83" t="s">
        <v>80</v>
      </c>
      <c r="C194" s="83" t="s">
        <v>103</v>
      </c>
      <c r="D194" s="91" t="s">
        <v>268</v>
      </c>
      <c r="E194" s="84" t="s">
        <v>269</v>
      </c>
      <c r="F194" s="172" t="n">
        <v>1</v>
      </c>
      <c r="G194" s="92" t="s">
        <v>87</v>
      </c>
      <c r="H194" s="106" t="s">
        <v>88</v>
      </c>
      <c r="I194" s="96"/>
      <c r="J194" s="97" t="n">
        <v>1448</v>
      </c>
      <c r="K194" s="109" t="n">
        <f aca="false">SUM(J194-M194)</f>
        <v>1448</v>
      </c>
      <c r="L194" s="99"/>
      <c r="M194" s="100"/>
      <c r="N194" s="184" t="n">
        <v>1450</v>
      </c>
      <c r="O194" s="184" t="n">
        <v>1450</v>
      </c>
      <c r="P194" s="101" t="s">
        <v>270</v>
      </c>
      <c r="Q194" s="102" t="n">
        <v>5</v>
      </c>
      <c r="R194" s="102" t="n">
        <v>5</v>
      </c>
      <c r="S194" s="102" t="n">
        <v>5</v>
      </c>
      <c r="T194" s="102" t="n">
        <v>5</v>
      </c>
      <c r="U194" s="90" t="s">
        <v>90</v>
      </c>
      <c r="V194" s="103"/>
      <c r="W194" s="103"/>
    </row>
    <row r="195" customFormat="false" ht="13.5" hidden="false" customHeight="false" outlineLevel="0" collapsed="false">
      <c r="A195" s="82"/>
      <c r="B195" s="83"/>
      <c r="C195" s="83"/>
      <c r="D195" s="91"/>
      <c r="E195" s="84"/>
      <c r="F195" s="172" t="n">
        <v>1</v>
      </c>
      <c r="G195" s="146" t="s">
        <v>124</v>
      </c>
      <c r="H195" s="142" t="s">
        <v>195</v>
      </c>
      <c r="I195" s="107"/>
      <c r="J195" s="150"/>
      <c r="K195" s="109" t="n">
        <f aca="false">SUM(J195-M195)</f>
        <v>0</v>
      </c>
      <c r="L195" s="139"/>
      <c r="M195" s="151"/>
      <c r="N195" s="169"/>
      <c r="O195" s="169"/>
      <c r="P195" s="282" t="s">
        <v>101</v>
      </c>
      <c r="Q195" s="102"/>
      <c r="R195" s="102"/>
      <c r="S195" s="102"/>
      <c r="T195" s="102"/>
      <c r="U195" s="90" t="s">
        <v>90</v>
      </c>
      <c r="V195" s="103"/>
      <c r="W195" s="103"/>
    </row>
    <row r="196" customFormat="false" ht="13.5" hidden="false" customHeight="true" outlineLevel="0" collapsed="false">
      <c r="A196" s="82"/>
      <c r="B196" s="83"/>
      <c r="C196" s="83"/>
      <c r="D196" s="91"/>
      <c r="E196" s="84"/>
      <c r="F196" s="172"/>
      <c r="G196" s="176" t="s">
        <v>102</v>
      </c>
      <c r="H196" s="176"/>
      <c r="I196" s="124" t="n">
        <f aca="false">SUM(I194:I195)</f>
        <v>0</v>
      </c>
      <c r="J196" s="125" t="n">
        <f aca="false">SUM(J194:J195)</f>
        <v>1448</v>
      </c>
      <c r="K196" s="124" t="n">
        <f aca="false">SUM(K194:K195)</f>
        <v>1448</v>
      </c>
      <c r="L196" s="124" t="n">
        <f aca="false">SUM(L194:L195)</f>
        <v>0</v>
      </c>
      <c r="M196" s="126" t="n">
        <f aca="false">SUM(M194:M195)</f>
        <v>0</v>
      </c>
      <c r="N196" s="124" t="n">
        <f aca="false">SUM(N194:N195)</f>
        <v>1450</v>
      </c>
      <c r="O196" s="124" t="n">
        <f aca="false">SUM(O194:O195)</f>
        <v>1450</v>
      </c>
      <c r="P196" s="101"/>
      <c r="Q196" s="102"/>
      <c r="R196" s="102"/>
      <c r="S196" s="102"/>
      <c r="T196" s="102"/>
      <c r="U196" s="127"/>
      <c r="V196" s="103"/>
      <c r="W196" s="103"/>
    </row>
    <row r="197" customFormat="false" ht="12.75" hidden="false" customHeight="true" outlineLevel="0" collapsed="false">
      <c r="A197" s="82" t="s">
        <v>108</v>
      </c>
      <c r="B197" s="83" t="s">
        <v>80</v>
      </c>
      <c r="C197" s="83" t="s">
        <v>108</v>
      </c>
      <c r="D197" s="91" t="s">
        <v>268</v>
      </c>
      <c r="E197" s="84" t="s">
        <v>271</v>
      </c>
      <c r="F197" s="172" t="n">
        <v>1</v>
      </c>
      <c r="G197" s="92" t="s">
        <v>87</v>
      </c>
      <c r="H197" s="106" t="s">
        <v>272</v>
      </c>
      <c r="I197" s="96"/>
      <c r="J197" s="97" t="n">
        <v>1836</v>
      </c>
      <c r="K197" s="109" t="n">
        <f aca="false">SUM(J197-M197)</f>
        <v>0</v>
      </c>
      <c r="L197" s="99"/>
      <c r="M197" s="100" t="n">
        <v>1836</v>
      </c>
      <c r="N197" s="184"/>
      <c r="O197" s="184"/>
      <c r="P197" s="101"/>
      <c r="Q197" s="102"/>
      <c r="R197" s="102"/>
      <c r="S197" s="102"/>
      <c r="T197" s="102"/>
      <c r="U197" s="90" t="s">
        <v>90</v>
      </c>
      <c r="V197" s="103"/>
      <c r="W197" s="103"/>
    </row>
    <row r="198" customFormat="false" ht="12.75" hidden="false" customHeight="false" outlineLevel="0" collapsed="false">
      <c r="A198" s="82"/>
      <c r="B198" s="83"/>
      <c r="C198" s="83"/>
      <c r="D198" s="91"/>
      <c r="E198" s="84"/>
      <c r="F198" s="172" t="n">
        <v>1</v>
      </c>
      <c r="G198" s="146" t="s">
        <v>209</v>
      </c>
      <c r="H198" s="281"/>
      <c r="I198" s="149" t="n">
        <v>3155</v>
      </c>
      <c r="J198" s="150"/>
      <c r="K198" s="109" t="n">
        <f aca="false">SUM(J198-M198)</f>
        <v>0</v>
      </c>
      <c r="L198" s="139"/>
      <c r="M198" s="151"/>
      <c r="N198" s="169"/>
      <c r="O198" s="169"/>
      <c r="P198" s="101"/>
      <c r="Q198" s="102"/>
      <c r="R198" s="102"/>
      <c r="S198" s="102"/>
      <c r="T198" s="102"/>
      <c r="U198" s="90"/>
      <c r="V198" s="103"/>
      <c r="W198" s="103"/>
    </row>
    <row r="199" customFormat="false" ht="13.5" hidden="false" customHeight="false" outlineLevel="0" collapsed="false">
      <c r="A199" s="82"/>
      <c r="B199" s="83"/>
      <c r="C199" s="83"/>
      <c r="D199" s="91"/>
      <c r="E199" s="84"/>
      <c r="F199" s="172" t="n">
        <v>1</v>
      </c>
      <c r="G199" s="146" t="s">
        <v>124</v>
      </c>
      <c r="H199" s="142"/>
      <c r="I199" s="107" t="n">
        <v>9160</v>
      </c>
      <c r="J199" s="150"/>
      <c r="K199" s="109" t="n">
        <f aca="false">SUM(J199-M199)</f>
        <v>0</v>
      </c>
      <c r="L199" s="139"/>
      <c r="M199" s="151"/>
      <c r="N199" s="169"/>
      <c r="O199" s="169"/>
      <c r="P199" s="282"/>
      <c r="Q199" s="102"/>
      <c r="R199" s="102"/>
      <c r="S199" s="102"/>
      <c r="T199" s="102"/>
      <c r="U199" s="90" t="s">
        <v>90</v>
      </c>
      <c r="V199" s="103"/>
      <c r="W199" s="103"/>
    </row>
    <row r="200" customFormat="false" ht="13.5" hidden="false" customHeight="true" outlineLevel="0" collapsed="false">
      <c r="A200" s="82"/>
      <c r="B200" s="83"/>
      <c r="C200" s="83"/>
      <c r="D200" s="91"/>
      <c r="E200" s="84"/>
      <c r="F200" s="172"/>
      <c r="G200" s="176" t="s">
        <v>102</v>
      </c>
      <c r="H200" s="176"/>
      <c r="I200" s="124" t="n">
        <f aca="false">SUM(I197:I199)</f>
        <v>12315</v>
      </c>
      <c r="J200" s="125" t="n">
        <f aca="false">SUM(J197:J199)</f>
        <v>1836</v>
      </c>
      <c r="K200" s="124" t="n">
        <f aca="false">SUM(K197:K199)</f>
        <v>0</v>
      </c>
      <c r="L200" s="124" t="n">
        <f aca="false">SUM(L197:L199)</f>
        <v>0</v>
      </c>
      <c r="M200" s="126" t="n">
        <f aca="false">SUM(M197:M199)</f>
        <v>1836</v>
      </c>
      <c r="N200" s="124" t="n">
        <f aca="false">SUM(N197:N199)</f>
        <v>0</v>
      </c>
      <c r="O200" s="124" t="n">
        <f aca="false">SUM(O197:O199)</f>
        <v>0</v>
      </c>
      <c r="P200" s="101"/>
      <c r="Q200" s="102"/>
      <c r="R200" s="102"/>
      <c r="S200" s="102"/>
      <c r="T200" s="102"/>
      <c r="U200" s="127"/>
      <c r="V200" s="103"/>
      <c r="W200" s="103"/>
    </row>
    <row r="201" s="31" customFormat="true" ht="13.5" hidden="false" customHeight="true" outlineLevel="0" collapsed="false">
      <c r="A201" s="82" t="s">
        <v>108</v>
      </c>
      <c r="B201" s="83" t="s">
        <v>80</v>
      </c>
      <c r="C201" s="250"/>
      <c r="D201" s="251"/>
      <c r="E201" s="123" t="s">
        <v>142</v>
      </c>
      <c r="F201" s="123"/>
      <c r="G201" s="123"/>
      <c r="H201" s="123"/>
      <c r="I201" s="272" t="n">
        <f aca="false">(I193+I196+I200)</f>
        <v>30387</v>
      </c>
      <c r="J201" s="272" t="n">
        <f aca="false">(J193+J196+J200)</f>
        <v>3284</v>
      </c>
      <c r="K201" s="272" t="n">
        <f aca="false">(K193+K196+K200)</f>
        <v>1448</v>
      </c>
      <c r="L201" s="272" t="n">
        <f aca="false">(L193+L196+L200)</f>
        <v>0</v>
      </c>
      <c r="M201" s="272" t="n">
        <f aca="false">(M193+M196+M200)</f>
        <v>1836</v>
      </c>
      <c r="N201" s="272" t="n">
        <f aca="false">(N193+N196+N200)</f>
        <v>1450</v>
      </c>
      <c r="O201" s="272" t="n">
        <f aca="false">(O193+O196+O200)</f>
        <v>1450</v>
      </c>
      <c r="P201" s="177"/>
      <c r="Q201" s="89"/>
      <c r="R201" s="89"/>
      <c r="S201" s="89"/>
      <c r="T201" s="89"/>
      <c r="U201" s="127"/>
      <c r="V201" s="103"/>
      <c r="W201" s="103"/>
    </row>
    <row r="202" s="31" customFormat="true" ht="20.25" hidden="false" customHeight="true" outlineLevel="0" collapsed="false">
      <c r="A202" s="74" t="s">
        <v>108</v>
      </c>
      <c r="B202" s="144" t="s">
        <v>103</v>
      </c>
      <c r="C202" s="200"/>
      <c r="D202" s="201"/>
      <c r="E202" s="283" t="s">
        <v>273</v>
      </c>
      <c r="F202" s="283"/>
      <c r="G202" s="283"/>
      <c r="H202" s="283"/>
      <c r="I202" s="284"/>
      <c r="J202" s="285"/>
      <c r="K202" s="285"/>
      <c r="L202" s="285"/>
      <c r="M202" s="285"/>
      <c r="N202" s="284"/>
      <c r="O202" s="284"/>
      <c r="P202" s="270"/>
      <c r="Q202" s="89"/>
      <c r="R202" s="89"/>
      <c r="S202" s="89"/>
      <c r="T202" s="89"/>
      <c r="U202" s="90"/>
      <c r="V202" s="103"/>
      <c r="W202" s="103"/>
    </row>
    <row r="203" customFormat="false" ht="12.75" hidden="false" customHeight="true" outlineLevel="0" collapsed="false">
      <c r="A203" s="82" t="s">
        <v>108</v>
      </c>
      <c r="B203" s="83" t="s">
        <v>103</v>
      </c>
      <c r="C203" s="83" t="s">
        <v>80</v>
      </c>
      <c r="D203" s="91" t="s">
        <v>274</v>
      </c>
      <c r="E203" s="182" t="s">
        <v>275</v>
      </c>
      <c r="F203" s="216" t="n">
        <v>1</v>
      </c>
      <c r="G203" s="159" t="s">
        <v>87</v>
      </c>
      <c r="H203" s="142" t="s">
        <v>88</v>
      </c>
      <c r="I203" s="131" t="n">
        <v>869</v>
      </c>
      <c r="J203" s="132"/>
      <c r="K203" s="133" t="n">
        <f aca="false">SUM(J203-M203)</f>
        <v>0</v>
      </c>
      <c r="L203" s="161"/>
      <c r="M203" s="162"/>
      <c r="N203" s="131" t="n">
        <v>2000</v>
      </c>
      <c r="O203" s="131" t="n">
        <v>3000</v>
      </c>
      <c r="P203" s="286" t="s">
        <v>101</v>
      </c>
      <c r="Q203" s="102" t="n">
        <v>1</v>
      </c>
      <c r="R203" s="102"/>
      <c r="S203" s="102" t="n">
        <v>3</v>
      </c>
      <c r="T203" s="102" t="n">
        <v>3</v>
      </c>
      <c r="U203" s="90" t="s">
        <v>90</v>
      </c>
      <c r="V203" s="103"/>
      <c r="W203" s="103"/>
    </row>
    <row r="204" s="136" customFormat="true" ht="26.25" hidden="false" customHeight="false" outlineLevel="0" collapsed="false">
      <c r="A204" s="82"/>
      <c r="B204" s="83"/>
      <c r="C204" s="83"/>
      <c r="D204" s="91"/>
      <c r="E204" s="182"/>
      <c r="F204" s="172" t="n">
        <v>1</v>
      </c>
      <c r="G204" s="117" t="s">
        <v>124</v>
      </c>
      <c r="H204" s="118"/>
      <c r="I204" s="119"/>
      <c r="J204" s="120"/>
      <c r="K204" s="133" t="n">
        <f aca="false">SUM(J204-M204)</f>
        <v>0</v>
      </c>
      <c r="L204" s="133"/>
      <c r="M204" s="174"/>
      <c r="N204" s="175"/>
      <c r="O204" s="175"/>
      <c r="P204" s="101" t="s">
        <v>276</v>
      </c>
      <c r="Q204" s="102" t="n">
        <v>1</v>
      </c>
      <c r="R204" s="102"/>
      <c r="S204" s="102" t="n">
        <v>1</v>
      </c>
      <c r="T204" s="102" t="n">
        <v>1</v>
      </c>
      <c r="U204" s="90" t="s">
        <v>90</v>
      </c>
      <c r="V204" s="103"/>
      <c r="W204" s="103"/>
    </row>
    <row r="205" customFormat="false" ht="13.5" hidden="false" customHeight="true" outlineLevel="0" collapsed="false">
      <c r="A205" s="82"/>
      <c r="B205" s="83"/>
      <c r="C205" s="83"/>
      <c r="D205" s="91"/>
      <c r="E205" s="182"/>
      <c r="F205" s="224"/>
      <c r="G205" s="123" t="s">
        <v>102</v>
      </c>
      <c r="H205" s="123"/>
      <c r="I205" s="124" t="n">
        <f aca="false">SUM(I203:I204)</f>
        <v>869</v>
      </c>
      <c r="J205" s="125" t="n">
        <f aca="false">SUM(J203:J204)</f>
        <v>0</v>
      </c>
      <c r="K205" s="124" t="n">
        <f aca="false">SUM(K203:K204)</f>
        <v>0</v>
      </c>
      <c r="L205" s="124" t="n">
        <f aca="false">SUM(L203:L204)</f>
        <v>0</v>
      </c>
      <c r="M205" s="126" t="n">
        <f aca="false">SUM(M203:M204)</f>
        <v>0</v>
      </c>
      <c r="N205" s="124" t="n">
        <f aca="false">SUM(N203:N204)</f>
        <v>2000</v>
      </c>
      <c r="O205" s="124" t="n">
        <f aca="false">SUM(O203:O204)</f>
        <v>3000</v>
      </c>
      <c r="P205" s="163"/>
      <c r="Q205" s="102"/>
      <c r="R205" s="102"/>
      <c r="S205" s="102"/>
      <c r="T205" s="102"/>
      <c r="U205" s="127"/>
      <c r="V205" s="103"/>
      <c r="W205" s="103"/>
    </row>
    <row r="206" customFormat="false" ht="23.25" hidden="false" customHeight="true" outlineLevel="0" collapsed="false">
      <c r="A206" s="164" t="s">
        <v>108</v>
      </c>
      <c r="B206" s="165" t="s">
        <v>103</v>
      </c>
      <c r="C206" s="165" t="s">
        <v>103</v>
      </c>
      <c r="D206" s="166"/>
      <c r="E206" s="84" t="s">
        <v>277</v>
      </c>
      <c r="F206" s="172" t="n">
        <v>1</v>
      </c>
      <c r="G206" s="146" t="s">
        <v>87</v>
      </c>
      <c r="H206" s="106" t="s">
        <v>88</v>
      </c>
      <c r="I206" s="107" t="n">
        <v>2896</v>
      </c>
      <c r="J206" s="108" t="n">
        <v>2896</v>
      </c>
      <c r="K206" s="109" t="n">
        <f aca="false">SUM(J206-M206)</f>
        <v>2896</v>
      </c>
      <c r="L206" s="109"/>
      <c r="M206" s="178"/>
      <c r="N206" s="179" t="n">
        <v>2900</v>
      </c>
      <c r="O206" s="184" t="n">
        <v>2900</v>
      </c>
      <c r="P206" s="282" t="s">
        <v>278</v>
      </c>
      <c r="Q206" s="102" t="n">
        <v>4</v>
      </c>
      <c r="R206" s="102" t="n">
        <v>5</v>
      </c>
      <c r="S206" s="102" t="n">
        <v>5</v>
      </c>
      <c r="T206" s="102" t="n">
        <v>5</v>
      </c>
      <c r="U206" s="90" t="s">
        <v>90</v>
      </c>
      <c r="V206" s="103"/>
      <c r="W206" s="103"/>
    </row>
    <row r="207" customFormat="false" ht="13.5" hidden="false" customHeight="false" outlineLevel="0" collapsed="false">
      <c r="A207" s="164"/>
      <c r="B207" s="165"/>
      <c r="C207" s="165"/>
      <c r="D207" s="166"/>
      <c r="E207" s="84"/>
      <c r="F207" s="172"/>
      <c r="G207" s="173"/>
      <c r="H207" s="106"/>
      <c r="I207" s="119"/>
      <c r="J207" s="186"/>
      <c r="K207" s="109"/>
      <c r="L207" s="133"/>
      <c r="M207" s="174"/>
      <c r="N207" s="175"/>
      <c r="O207" s="175"/>
      <c r="P207" s="112"/>
      <c r="Q207" s="102"/>
      <c r="R207" s="102"/>
      <c r="S207" s="102"/>
      <c r="T207" s="102"/>
      <c r="U207" s="90"/>
      <c r="V207" s="103"/>
      <c r="W207" s="103"/>
    </row>
    <row r="208" customFormat="false" ht="13.5" hidden="false" customHeight="true" outlineLevel="0" collapsed="false">
      <c r="A208" s="164"/>
      <c r="B208" s="165"/>
      <c r="C208" s="165"/>
      <c r="D208" s="166"/>
      <c r="E208" s="84"/>
      <c r="F208" s="172"/>
      <c r="G208" s="176" t="s">
        <v>102</v>
      </c>
      <c r="H208" s="176"/>
      <c r="I208" s="124" t="n">
        <f aca="false">SUM(I206:I207)</f>
        <v>2896</v>
      </c>
      <c r="J208" s="125" t="n">
        <f aca="false">SUM(J206:J207)</f>
        <v>2896</v>
      </c>
      <c r="K208" s="124" t="n">
        <f aca="false">SUM(K206:K207)</f>
        <v>2896</v>
      </c>
      <c r="L208" s="124" t="n">
        <f aca="false">SUM(L206:L207)</f>
        <v>0</v>
      </c>
      <c r="M208" s="126" t="n">
        <f aca="false">SUM(M206:M207)</f>
        <v>0</v>
      </c>
      <c r="N208" s="124" t="n">
        <f aca="false">SUM(N206:N207)</f>
        <v>2900</v>
      </c>
      <c r="O208" s="124" t="n">
        <f aca="false">SUM(O206:O207)</f>
        <v>2900</v>
      </c>
      <c r="P208" s="177"/>
      <c r="Q208" s="102"/>
      <c r="R208" s="102"/>
      <c r="S208" s="102"/>
      <c r="T208" s="102"/>
      <c r="U208" s="127"/>
      <c r="V208" s="103"/>
      <c r="W208" s="103"/>
    </row>
    <row r="209" customFormat="false" ht="12.75" hidden="false" customHeight="true" outlineLevel="0" collapsed="false">
      <c r="A209" s="82" t="s">
        <v>108</v>
      </c>
      <c r="B209" s="83" t="s">
        <v>103</v>
      </c>
      <c r="C209" s="83" t="s">
        <v>108</v>
      </c>
      <c r="D209" s="91" t="s">
        <v>279</v>
      </c>
      <c r="E209" s="182" t="s">
        <v>280</v>
      </c>
      <c r="F209" s="172" t="n">
        <v>1</v>
      </c>
      <c r="G209" s="159" t="s">
        <v>87</v>
      </c>
      <c r="H209" s="106" t="s">
        <v>88</v>
      </c>
      <c r="I209" s="131"/>
      <c r="J209" s="132" t="n">
        <v>869</v>
      </c>
      <c r="K209" s="109" t="n">
        <f aca="false">SUM(J209-M209)</f>
        <v>869</v>
      </c>
      <c r="L209" s="161"/>
      <c r="M209" s="162"/>
      <c r="N209" s="131" t="n">
        <v>870</v>
      </c>
      <c r="O209" s="131" t="n">
        <v>870</v>
      </c>
      <c r="P209" s="282" t="s">
        <v>281</v>
      </c>
      <c r="Q209" s="102" t="n">
        <v>0</v>
      </c>
      <c r="R209" s="102" t="n">
        <v>1</v>
      </c>
      <c r="S209" s="102" t="n">
        <v>1</v>
      </c>
      <c r="T209" s="102" t="n">
        <v>1</v>
      </c>
      <c r="U209" s="90" t="s">
        <v>90</v>
      </c>
      <c r="V209" s="103"/>
      <c r="W209" s="103"/>
    </row>
    <row r="210" s="136" customFormat="true" ht="12.75" hidden="false" customHeight="false" outlineLevel="0" collapsed="false">
      <c r="A210" s="82"/>
      <c r="B210" s="83"/>
      <c r="C210" s="83"/>
      <c r="D210" s="91"/>
      <c r="E210" s="182"/>
      <c r="F210" s="216" t="n">
        <v>1</v>
      </c>
      <c r="G210" s="113" t="s">
        <v>100</v>
      </c>
      <c r="H210" s="106"/>
      <c r="I210" s="107"/>
      <c r="J210" s="188" t="n">
        <v>1448</v>
      </c>
      <c r="K210" s="109" t="n">
        <f aca="false">SUM(J210-M210)</f>
        <v>1448</v>
      </c>
      <c r="L210" s="109"/>
      <c r="M210" s="178"/>
      <c r="N210" s="179"/>
      <c r="O210" s="179"/>
      <c r="P210" s="101" t="s">
        <v>101</v>
      </c>
      <c r="Q210" s="102" t="n">
        <v>0</v>
      </c>
      <c r="R210" s="102" t="n">
        <v>1</v>
      </c>
      <c r="S210" s="102" t="n">
        <v>1</v>
      </c>
      <c r="T210" s="102" t="n">
        <v>1</v>
      </c>
      <c r="U210" s="90" t="s">
        <v>90</v>
      </c>
      <c r="V210" s="103"/>
      <c r="W210" s="103"/>
    </row>
    <row r="211" s="136" customFormat="true" ht="12.75" hidden="false" customHeight="false" outlineLevel="0" collapsed="false">
      <c r="A211" s="82"/>
      <c r="B211" s="83"/>
      <c r="C211" s="83"/>
      <c r="D211" s="91"/>
      <c r="E211" s="182"/>
      <c r="F211" s="216" t="n">
        <v>15</v>
      </c>
      <c r="G211" s="154" t="s">
        <v>87</v>
      </c>
      <c r="H211" s="106" t="s">
        <v>91</v>
      </c>
      <c r="I211" s="114"/>
      <c r="J211" s="217" t="n">
        <v>290</v>
      </c>
      <c r="K211" s="217" t="n">
        <f aca="false">SUM(J211-M211)</f>
        <v>290</v>
      </c>
      <c r="L211" s="217"/>
      <c r="M211" s="229"/>
      <c r="N211" s="171"/>
      <c r="O211" s="171"/>
      <c r="P211" s="101" t="s">
        <v>282</v>
      </c>
      <c r="Q211" s="102" t="n">
        <v>1</v>
      </c>
      <c r="R211" s="102" t="n">
        <v>1</v>
      </c>
      <c r="S211" s="102" t="n">
        <v>1</v>
      </c>
      <c r="T211" s="102" t="n">
        <v>1</v>
      </c>
      <c r="U211" s="90" t="s">
        <v>97</v>
      </c>
      <c r="V211" s="103"/>
      <c r="W211" s="103"/>
    </row>
    <row r="212" s="136" customFormat="true" ht="13.5" hidden="false" customHeight="false" outlineLevel="0" collapsed="false">
      <c r="A212" s="82"/>
      <c r="B212" s="83"/>
      <c r="C212" s="83"/>
      <c r="D212" s="91"/>
      <c r="E212" s="182"/>
      <c r="F212" s="216" t="n">
        <v>15</v>
      </c>
      <c r="G212" s="117" t="s">
        <v>100</v>
      </c>
      <c r="H212" s="118"/>
      <c r="I212" s="119"/>
      <c r="J212" s="186" t="n">
        <v>1448</v>
      </c>
      <c r="K212" s="133" t="n">
        <f aca="false">SUM(J212-M212)</f>
        <v>1448</v>
      </c>
      <c r="L212" s="133"/>
      <c r="M212" s="174"/>
      <c r="N212" s="175"/>
      <c r="O212" s="175"/>
      <c r="P212" s="101" t="s">
        <v>101</v>
      </c>
      <c r="Q212" s="102" t="n">
        <v>1</v>
      </c>
      <c r="R212" s="102" t="n">
        <v>1</v>
      </c>
      <c r="S212" s="102" t="n">
        <v>1</v>
      </c>
      <c r="T212" s="102" t="n">
        <v>1</v>
      </c>
      <c r="U212" s="90" t="s">
        <v>97</v>
      </c>
      <c r="V212" s="103"/>
      <c r="W212" s="103"/>
    </row>
    <row r="213" customFormat="false" ht="13.5" hidden="false" customHeight="true" outlineLevel="0" collapsed="false">
      <c r="A213" s="82"/>
      <c r="B213" s="83"/>
      <c r="C213" s="83"/>
      <c r="D213" s="91"/>
      <c r="E213" s="182"/>
      <c r="F213" s="190"/>
      <c r="G213" s="123" t="s">
        <v>102</v>
      </c>
      <c r="H213" s="123"/>
      <c r="I213" s="124" t="n">
        <f aca="false">SUM(I209:I212)</f>
        <v>0</v>
      </c>
      <c r="J213" s="125" t="n">
        <f aca="false">SUM(J209:J212)</f>
        <v>4055</v>
      </c>
      <c r="K213" s="124" t="n">
        <f aca="false">SUM(K209:K212)</f>
        <v>4055</v>
      </c>
      <c r="L213" s="124" t="n">
        <f aca="false">SUM(L209:L212)</f>
        <v>0</v>
      </c>
      <c r="M213" s="126" t="n">
        <f aca="false">SUM(M209:M212)</f>
        <v>0</v>
      </c>
      <c r="N213" s="124" t="n">
        <f aca="false">SUM(N209:N212)</f>
        <v>870</v>
      </c>
      <c r="O213" s="124" t="n">
        <f aca="false">SUM(O209:O212)</f>
        <v>870</v>
      </c>
      <c r="P213" s="101"/>
      <c r="Q213" s="102"/>
      <c r="R213" s="102"/>
      <c r="S213" s="102"/>
      <c r="T213" s="102"/>
      <c r="U213" s="127"/>
      <c r="V213" s="103"/>
      <c r="W213" s="103"/>
    </row>
    <row r="214" s="31" customFormat="true" ht="13.5" hidden="false" customHeight="true" outlineLevel="0" collapsed="false">
      <c r="A214" s="82" t="s">
        <v>108</v>
      </c>
      <c r="B214" s="83" t="s">
        <v>103</v>
      </c>
      <c r="C214" s="250"/>
      <c r="D214" s="251"/>
      <c r="E214" s="123" t="s">
        <v>142</v>
      </c>
      <c r="F214" s="123"/>
      <c r="G214" s="123"/>
      <c r="H214" s="123"/>
      <c r="I214" s="272" t="n">
        <f aca="false">(I205+I208+I213)</f>
        <v>3765</v>
      </c>
      <c r="J214" s="272" t="n">
        <f aca="false">(J205+J208+J213)</f>
        <v>6951</v>
      </c>
      <c r="K214" s="272" t="n">
        <f aca="false">(K205+K208+K213)</f>
        <v>6951</v>
      </c>
      <c r="L214" s="272" t="n">
        <f aca="false">(L205+L208+L213)</f>
        <v>0</v>
      </c>
      <c r="M214" s="287" t="n">
        <f aca="false">(M205+M208+M213)</f>
        <v>0</v>
      </c>
      <c r="N214" s="272" t="n">
        <f aca="false">(N205+N208+N213)</f>
        <v>5770</v>
      </c>
      <c r="O214" s="272" t="n">
        <f aca="false">(O205+O208+O213)</f>
        <v>6770</v>
      </c>
      <c r="P214" s="177"/>
      <c r="Q214" s="89"/>
      <c r="R214" s="89"/>
      <c r="S214" s="89"/>
      <c r="T214" s="89"/>
      <c r="U214" s="127"/>
      <c r="V214" s="103"/>
      <c r="W214" s="103"/>
    </row>
    <row r="215" s="31" customFormat="true" ht="13.5" hidden="false" customHeight="true" outlineLevel="0" collapsed="false">
      <c r="A215" s="82" t="s">
        <v>108</v>
      </c>
      <c r="B215" s="113"/>
      <c r="C215" s="250"/>
      <c r="D215" s="251"/>
      <c r="E215" s="277" t="s">
        <v>185</v>
      </c>
      <c r="F215" s="277"/>
      <c r="G215" s="277"/>
      <c r="H215" s="277"/>
      <c r="I215" s="124" t="n">
        <f aca="false">SUM(I201+I214)</f>
        <v>34152</v>
      </c>
      <c r="J215" s="124" t="n">
        <f aca="false">SUM(J201+J214)</f>
        <v>10235</v>
      </c>
      <c r="K215" s="124" t="n">
        <f aca="false">SUM(K201+K214)</f>
        <v>8399</v>
      </c>
      <c r="L215" s="124" t="n">
        <f aca="false">SUM(L201+L214)</f>
        <v>0</v>
      </c>
      <c r="M215" s="124" t="n">
        <f aca="false">SUM(M201+M214)</f>
        <v>1836</v>
      </c>
      <c r="N215" s="124" t="n">
        <f aca="false">SUM(N201+N214)</f>
        <v>7220</v>
      </c>
      <c r="O215" s="124" t="n">
        <f aca="false">SUM(O201+O214)</f>
        <v>8220</v>
      </c>
      <c r="P215" s="177"/>
      <c r="Q215" s="89"/>
      <c r="R215" s="89"/>
      <c r="S215" s="89"/>
      <c r="T215" s="89"/>
      <c r="U215" s="127"/>
      <c r="V215" s="103"/>
      <c r="W215" s="103"/>
    </row>
    <row r="216" s="31" customFormat="true" ht="30" hidden="false" customHeight="true" outlineLevel="0" collapsed="false">
      <c r="A216" s="82" t="s">
        <v>115</v>
      </c>
      <c r="B216" s="84"/>
      <c r="C216" s="253"/>
      <c r="D216" s="254" t="s">
        <v>283</v>
      </c>
      <c r="E216" s="255" t="s">
        <v>284</v>
      </c>
      <c r="F216" s="255"/>
      <c r="G216" s="255"/>
      <c r="H216" s="255"/>
      <c r="I216" s="257"/>
      <c r="J216" s="256"/>
      <c r="K216" s="256"/>
      <c r="L216" s="256"/>
      <c r="M216" s="256"/>
      <c r="N216" s="257"/>
      <c r="O216" s="257"/>
      <c r="P216" s="177"/>
      <c r="Q216" s="89"/>
      <c r="R216" s="89"/>
      <c r="S216" s="89"/>
      <c r="T216" s="89"/>
      <c r="U216" s="90"/>
      <c r="V216" s="103"/>
      <c r="W216" s="103"/>
    </row>
    <row r="217" s="31" customFormat="true" ht="24" hidden="false" customHeight="true" outlineLevel="0" collapsed="false">
      <c r="A217" s="82" t="s">
        <v>115</v>
      </c>
      <c r="B217" s="83" t="s">
        <v>80</v>
      </c>
      <c r="C217" s="253"/>
      <c r="D217" s="254" t="s">
        <v>285</v>
      </c>
      <c r="E217" s="202" t="s">
        <v>286</v>
      </c>
      <c r="F217" s="202"/>
      <c r="G217" s="202"/>
      <c r="H217" s="202"/>
      <c r="I217" s="259"/>
      <c r="J217" s="203"/>
      <c r="K217" s="203"/>
      <c r="L217" s="203"/>
      <c r="M217" s="203"/>
      <c r="N217" s="259"/>
      <c r="O217" s="259"/>
      <c r="P217" s="177"/>
      <c r="Q217" s="89"/>
      <c r="R217" s="89"/>
      <c r="S217" s="89"/>
      <c r="T217" s="89"/>
      <c r="U217" s="90"/>
      <c r="V217" s="103"/>
      <c r="W217" s="103"/>
    </row>
    <row r="218" s="31" customFormat="true" ht="25.5" hidden="false" customHeight="true" outlineLevel="0" collapsed="false">
      <c r="A218" s="261" t="s">
        <v>115</v>
      </c>
      <c r="B218" s="262" t="s">
        <v>80</v>
      </c>
      <c r="C218" s="262" t="s">
        <v>80</v>
      </c>
      <c r="D218" s="263"/>
      <c r="E218" s="288" t="s">
        <v>287</v>
      </c>
      <c r="F218" s="265" t="n">
        <v>14</v>
      </c>
      <c r="G218" s="92" t="s">
        <v>87</v>
      </c>
      <c r="H218" s="95" t="s">
        <v>117</v>
      </c>
      <c r="I218" s="96" t="n">
        <v>869</v>
      </c>
      <c r="J218" s="183" t="n">
        <v>1448</v>
      </c>
      <c r="K218" s="99" t="n">
        <f aca="false">SUM(J218-M218)</f>
        <v>1448</v>
      </c>
      <c r="L218" s="99"/>
      <c r="M218" s="100"/>
      <c r="N218" s="184" t="n">
        <v>1450</v>
      </c>
      <c r="O218" s="184" t="n">
        <v>1450</v>
      </c>
      <c r="P218" s="112" t="s">
        <v>288</v>
      </c>
      <c r="Q218" s="89"/>
      <c r="R218" s="89" t="s">
        <v>289</v>
      </c>
      <c r="S218" s="89" t="s">
        <v>289</v>
      </c>
      <c r="T218" s="89" t="s">
        <v>289</v>
      </c>
      <c r="U218" s="90" t="s">
        <v>119</v>
      </c>
      <c r="V218" s="103"/>
      <c r="W218" s="103"/>
    </row>
    <row r="219" s="31" customFormat="true" ht="12.75" hidden="false" customHeight="false" outlineLevel="0" collapsed="false">
      <c r="A219" s="261"/>
      <c r="B219" s="262"/>
      <c r="C219" s="262"/>
      <c r="D219" s="263"/>
      <c r="E219" s="288"/>
      <c r="F219" s="216" t="n">
        <v>14</v>
      </c>
      <c r="G219" s="173" t="s">
        <v>100</v>
      </c>
      <c r="H219" s="118"/>
      <c r="I219" s="119" t="n">
        <v>3186</v>
      </c>
      <c r="J219" s="186" t="n">
        <v>4344</v>
      </c>
      <c r="K219" s="133" t="n">
        <f aca="false">SUM(J219-M219)</f>
        <v>4344</v>
      </c>
      <c r="L219" s="133"/>
      <c r="M219" s="174"/>
      <c r="N219" s="175" t="n">
        <v>4350</v>
      </c>
      <c r="O219" s="175" t="n">
        <v>4350</v>
      </c>
      <c r="P219" s="112" t="s">
        <v>101</v>
      </c>
      <c r="Q219" s="89" t="n">
        <v>1</v>
      </c>
      <c r="R219" s="89" t="n">
        <v>2</v>
      </c>
      <c r="S219" s="89" t="n">
        <v>2</v>
      </c>
      <c r="T219" s="89" t="n">
        <v>2</v>
      </c>
      <c r="U219" s="90" t="s">
        <v>119</v>
      </c>
      <c r="V219" s="103"/>
      <c r="W219" s="103"/>
    </row>
    <row r="220" s="31" customFormat="true" ht="12.75" hidden="false" customHeight="false" outlineLevel="0" collapsed="false">
      <c r="A220" s="261"/>
      <c r="B220" s="262"/>
      <c r="C220" s="262"/>
      <c r="D220" s="263"/>
      <c r="E220" s="288"/>
      <c r="F220" s="172" t="n">
        <v>14</v>
      </c>
      <c r="G220" s="113" t="s">
        <v>87</v>
      </c>
      <c r="H220" s="148" t="s">
        <v>117</v>
      </c>
      <c r="I220" s="107" t="n">
        <v>2433</v>
      </c>
      <c r="J220" s="188"/>
      <c r="K220" s="133" t="n">
        <f aca="false">SUM(J220-M220)</f>
        <v>0</v>
      </c>
      <c r="L220" s="109"/>
      <c r="M220" s="178"/>
      <c r="N220" s="179" t="n">
        <v>1450</v>
      </c>
      <c r="O220" s="179" t="n">
        <v>1450</v>
      </c>
      <c r="P220" s="112" t="s">
        <v>290</v>
      </c>
      <c r="Q220" s="89" t="n">
        <v>15</v>
      </c>
      <c r="R220" s="89" t="n">
        <v>0</v>
      </c>
      <c r="S220" s="89" t="n">
        <v>15</v>
      </c>
      <c r="T220" s="89" t="n">
        <v>15</v>
      </c>
      <c r="U220" s="90" t="s">
        <v>119</v>
      </c>
      <c r="V220" s="103"/>
      <c r="W220" s="103"/>
    </row>
    <row r="221" s="31" customFormat="true" ht="12.75" hidden="false" customHeight="false" outlineLevel="0" collapsed="false">
      <c r="A221" s="261"/>
      <c r="B221" s="262"/>
      <c r="C221" s="262"/>
      <c r="D221" s="263"/>
      <c r="E221" s="288"/>
      <c r="F221" s="172" t="n">
        <v>14</v>
      </c>
      <c r="G221" s="113" t="s">
        <v>87</v>
      </c>
      <c r="H221" s="106" t="s">
        <v>117</v>
      </c>
      <c r="I221" s="107" t="n">
        <v>1969</v>
      </c>
      <c r="J221" s="188"/>
      <c r="K221" s="133" t="n">
        <f aca="false">SUM(J221-M221)</f>
        <v>0</v>
      </c>
      <c r="L221" s="109"/>
      <c r="M221" s="178"/>
      <c r="N221" s="179" t="n">
        <v>2890</v>
      </c>
      <c r="O221" s="179" t="n">
        <v>2890</v>
      </c>
      <c r="P221" s="112" t="s">
        <v>290</v>
      </c>
      <c r="Q221" s="89" t="n">
        <v>15</v>
      </c>
      <c r="R221" s="89" t="n">
        <v>0</v>
      </c>
      <c r="S221" s="89" t="n">
        <v>15</v>
      </c>
      <c r="T221" s="89" t="n">
        <v>15</v>
      </c>
      <c r="U221" s="90" t="s">
        <v>119</v>
      </c>
      <c r="V221" s="103"/>
      <c r="W221" s="103"/>
    </row>
    <row r="222" s="31" customFormat="true" ht="13.5" hidden="false" customHeight="false" outlineLevel="0" collapsed="false">
      <c r="A222" s="261"/>
      <c r="B222" s="262"/>
      <c r="C222" s="262"/>
      <c r="D222" s="263"/>
      <c r="E222" s="288"/>
      <c r="F222" s="172" t="n">
        <v>14</v>
      </c>
      <c r="G222" s="117" t="s">
        <v>124</v>
      </c>
      <c r="H222" s="118"/>
      <c r="I222" s="119" t="n">
        <v>38809</v>
      </c>
      <c r="J222" s="186"/>
      <c r="K222" s="133" t="n">
        <f aca="false">SUM(J222-M222)</f>
        <v>0</v>
      </c>
      <c r="L222" s="133"/>
      <c r="M222" s="174"/>
      <c r="N222" s="175" t="n">
        <v>28960</v>
      </c>
      <c r="O222" s="175" t="n">
        <v>28960</v>
      </c>
      <c r="P222" s="112" t="s">
        <v>101</v>
      </c>
      <c r="Q222" s="89" t="n">
        <v>0</v>
      </c>
      <c r="R222" s="89" t="n">
        <v>0</v>
      </c>
      <c r="S222" s="89" t="n">
        <v>1</v>
      </c>
      <c r="T222" s="89" t="n">
        <v>1</v>
      </c>
      <c r="U222" s="90" t="s">
        <v>119</v>
      </c>
      <c r="V222" s="103"/>
      <c r="W222" s="103"/>
    </row>
    <row r="223" s="31" customFormat="true" ht="13.5" hidden="false" customHeight="true" outlineLevel="0" collapsed="false">
      <c r="A223" s="261"/>
      <c r="B223" s="262"/>
      <c r="C223" s="262"/>
      <c r="D223" s="263"/>
      <c r="E223" s="288"/>
      <c r="F223" s="218"/>
      <c r="G223" s="123" t="s">
        <v>102</v>
      </c>
      <c r="H223" s="123"/>
      <c r="I223" s="124" t="n">
        <f aca="false">SUM(I218:I222)</f>
        <v>47266</v>
      </c>
      <c r="J223" s="125" t="n">
        <f aca="false">SUM(J218:J222)</f>
        <v>5792</v>
      </c>
      <c r="K223" s="125" t="n">
        <f aca="false">SUM(K218:K222)</f>
        <v>5792</v>
      </c>
      <c r="L223" s="125" t="n">
        <f aca="false">SUM(L218:L222)</f>
        <v>0</v>
      </c>
      <c r="M223" s="264" t="n">
        <f aca="false">SUM(M218:M222)</f>
        <v>0</v>
      </c>
      <c r="N223" s="124" t="n">
        <f aca="false">SUM(N218:N222)</f>
        <v>39100</v>
      </c>
      <c r="O223" s="124" t="n">
        <f aca="false">SUM(O218:O222)</f>
        <v>39100</v>
      </c>
      <c r="P223" s="177"/>
      <c r="Q223" s="89"/>
      <c r="R223" s="89"/>
      <c r="S223" s="89"/>
      <c r="T223" s="89"/>
      <c r="U223" s="260"/>
      <c r="V223" s="103"/>
      <c r="W223" s="103"/>
    </row>
    <row r="224" s="31" customFormat="true" ht="25.5" hidden="false" customHeight="true" outlineLevel="0" collapsed="false">
      <c r="A224" s="164" t="s">
        <v>115</v>
      </c>
      <c r="B224" s="165" t="s">
        <v>80</v>
      </c>
      <c r="C224" s="165" t="s">
        <v>103</v>
      </c>
      <c r="D224" s="166"/>
      <c r="E224" s="84" t="s">
        <v>291</v>
      </c>
      <c r="F224" s="172" t="n">
        <v>15</v>
      </c>
      <c r="G224" s="92" t="s">
        <v>87</v>
      </c>
      <c r="H224" s="106" t="s">
        <v>91</v>
      </c>
      <c r="I224" s="96" t="n">
        <v>145</v>
      </c>
      <c r="J224" s="183" t="n">
        <v>290</v>
      </c>
      <c r="K224" s="109" t="n">
        <f aca="false">SUM(J224-M224)</f>
        <v>290</v>
      </c>
      <c r="L224" s="99"/>
      <c r="M224" s="100"/>
      <c r="N224" s="184" t="n">
        <v>580</v>
      </c>
      <c r="O224" s="184" t="n">
        <v>580</v>
      </c>
      <c r="P224" s="112" t="s">
        <v>288</v>
      </c>
      <c r="Q224" s="89" t="s">
        <v>292</v>
      </c>
      <c r="R224" s="89" t="s">
        <v>293</v>
      </c>
      <c r="S224" s="89" t="s">
        <v>294</v>
      </c>
      <c r="T224" s="89" t="s">
        <v>295</v>
      </c>
      <c r="U224" s="90" t="s">
        <v>97</v>
      </c>
      <c r="V224" s="103"/>
      <c r="W224" s="103"/>
    </row>
    <row r="225" s="31" customFormat="true" ht="12.75" hidden="false" customHeight="false" outlineLevel="0" collapsed="false">
      <c r="A225" s="164"/>
      <c r="B225" s="165"/>
      <c r="C225" s="165"/>
      <c r="D225" s="166"/>
      <c r="E225" s="84"/>
      <c r="F225" s="172" t="n">
        <v>15</v>
      </c>
      <c r="G225" s="146" t="s">
        <v>100</v>
      </c>
      <c r="H225" s="148"/>
      <c r="I225" s="107" t="n">
        <v>869</v>
      </c>
      <c r="J225" s="207" t="n">
        <v>1448</v>
      </c>
      <c r="K225" s="109" t="n">
        <f aca="false">SUM(J225-M225)</f>
        <v>1448</v>
      </c>
      <c r="L225" s="139"/>
      <c r="M225" s="151"/>
      <c r="N225" s="169" t="n">
        <v>1450</v>
      </c>
      <c r="O225" s="169" t="n">
        <v>1450</v>
      </c>
      <c r="P225" s="112" t="s">
        <v>101</v>
      </c>
      <c r="Q225" s="89" t="n">
        <v>1</v>
      </c>
      <c r="R225" s="89" t="n">
        <v>1</v>
      </c>
      <c r="S225" s="89" t="n">
        <v>1</v>
      </c>
      <c r="T225" s="89" t="n">
        <v>1</v>
      </c>
      <c r="U225" s="90" t="s">
        <v>97</v>
      </c>
      <c r="V225" s="103"/>
      <c r="W225" s="103"/>
    </row>
    <row r="226" s="31" customFormat="true" ht="25.5" hidden="false" customHeight="false" outlineLevel="0" collapsed="false">
      <c r="A226" s="164"/>
      <c r="B226" s="165"/>
      <c r="C226" s="165"/>
      <c r="D226" s="166"/>
      <c r="E226" s="84"/>
      <c r="F226" s="172" t="n">
        <v>1</v>
      </c>
      <c r="G226" s="105" t="s">
        <v>87</v>
      </c>
      <c r="H226" s="106" t="s">
        <v>195</v>
      </c>
      <c r="I226" s="149"/>
      <c r="J226" s="188" t="n">
        <v>8689</v>
      </c>
      <c r="K226" s="109" t="n">
        <f aca="false">SUM(J226-M226)</f>
        <v>8689</v>
      </c>
      <c r="L226" s="109" t="n">
        <v>5213</v>
      </c>
      <c r="M226" s="178"/>
      <c r="N226" s="179" t="n">
        <v>8690</v>
      </c>
      <c r="O226" s="179" t="n">
        <v>8690</v>
      </c>
      <c r="P226" s="112" t="s">
        <v>288</v>
      </c>
      <c r="Q226" s="89" t="n">
        <v>0</v>
      </c>
      <c r="R226" s="89" t="s">
        <v>293</v>
      </c>
      <c r="S226" s="89" t="s">
        <v>294</v>
      </c>
      <c r="T226" s="89" t="s">
        <v>295</v>
      </c>
      <c r="U226" s="90" t="s">
        <v>97</v>
      </c>
      <c r="V226" s="103"/>
      <c r="W226" s="103"/>
    </row>
    <row r="227" s="31" customFormat="true" ht="12.75" hidden="false" customHeight="false" outlineLevel="0" collapsed="false">
      <c r="A227" s="164"/>
      <c r="B227" s="165"/>
      <c r="C227" s="165"/>
      <c r="D227" s="166"/>
      <c r="E227" s="84"/>
      <c r="F227" s="172" t="n">
        <v>16</v>
      </c>
      <c r="G227" s="154" t="s">
        <v>100</v>
      </c>
      <c r="H227" s="142"/>
      <c r="I227" s="119"/>
      <c r="J227" s="186" t="n">
        <v>7241</v>
      </c>
      <c r="K227" s="109" t="n">
        <f aca="false">SUM(J227-M227)</f>
        <v>7241</v>
      </c>
      <c r="L227" s="133" t="n">
        <v>2896</v>
      </c>
      <c r="M227" s="174"/>
      <c r="N227" s="175" t="n">
        <v>7240</v>
      </c>
      <c r="O227" s="175" t="n">
        <v>7240</v>
      </c>
      <c r="P227" s="112" t="s">
        <v>101</v>
      </c>
      <c r="Q227" s="89" t="n">
        <v>0</v>
      </c>
      <c r="R227" s="89" t="n">
        <v>1</v>
      </c>
      <c r="S227" s="89" t="n">
        <v>1</v>
      </c>
      <c r="T227" s="89" t="n">
        <v>1</v>
      </c>
      <c r="U227" s="90" t="s">
        <v>120</v>
      </c>
      <c r="V227" s="103"/>
      <c r="W227" s="103"/>
    </row>
    <row r="228" s="31" customFormat="true" ht="25.5" hidden="false" customHeight="false" outlineLevel="0" collapsed="false">
      <c r="A228" s="164"/>
      <c r="B228" s="165"/>
      <c r="C228" s="165"/>
      <c r="D228" s="166"/>
      <c r="E228" s="84"/>
      <c r="F228" s="172" t="n">
        <v>13</v>
      </c>
      <c r="G228" s="113" t="s">
        <v>87</v>
      </c>
      <c r="H228" s="148" t="s">
        <v>128</v>
      </c>
      <c r="I228" s="107"/>
      <c r="J228" s="188" t="n">
        <v>290</v>
      </c>
      <c r="K228" s="109" t="n">
        <f aca="false">SUM(J228-M228)</f>
        <v>290</v>
      </c>
      <c r="L228" s="109"/>
      <c r="M228" s="178"/>
      <c r="N228" s="179" t="n">
        <v>580</v>
      </c>
      <c r="O228" s="179" t="n">
        <v>580</v>
      </c>
      <c r="P228" s="112" t="s">
        <v>288</v>
      </c>
      <c r="Q228" s="89" t="n">
        <v>0</v>
      </c>
      <c r="R228" s="89" t="s">
        <v>293</v>
      </c>
      <c r="S228" s="89" t="s">
        <v>294</v>
      </c>
      <c r="T228" s="89" t="s">
        <v>295</v>
      </c>
      <c r="U228" s="90" t="s">
        <v>154</v>
      </c>
      <c r="V228" s="103"/>
      <c r="W228" s="103"/>
    </row>
    <row r="229" s="31" customFormat="true" ht="13.5" hidden="false" customHeight="false" outlineLevel="0" collapsed="false">
      <c r="A229" s="164"/>
      <c r="B229" s="165"/>
      <c r="C229" s="165"/>
      <c r="D229" s="166"/>
      <c r="E229" s="84"/>
      <c r="F229" s="172" t="n">
        <v>13</v>
      </c>
      <c r="G229" s="117" t="s">
        <v>100</v>
      </c>
      <c r="H229" s="118"/>
      <c r="I229" s="119"/>
      <c r="J229" s="186" t="n">
        <v>1448</v>
      </c>
      <c r="K229" s="109" t="n">
        <f aca="false">SUM(J229-M229)</f>
        <v>1448</v>
      </c>
      <c r="L229" s="133"/>
      <c r="M229" s="174"/>
      <c r="N229" s="175" t="n">
        <v>1450</v>
      </c>
      <c r="O229" s="175" t="n">
        <v>1450</v>
      </c>
      <c r="P229" s="112" t="s">
        <v>101</v>
      </c>
      <c r="Q229" s="89" t="n">
        <v>0</v>
      </c>
      <c r="R229" s="89" t="n">
        <v>1</v>
      </c>
      <c r="S229" s="89" t="n">
        <v>1</v>
      </c>
      <c r="T229" s="89" t="n">
        <v>1</v>
      </c>
      <c r="U229" s="90" t="s">
        <v>154</v>
      </c>
      <c r="V229" s="103"/>
      <c r="W229" s="103"/>
    </row>
    <row r="230" s="31" customFormat="true" ht="13.5" hidden="false" customHeight="true" outlineLevel="0" collapsed="false">
      <c r="A230" s="164"/>
      <c r="B230" s="165"/>
      <c r="C230" s="165"/>
      <c r="D230" s="166"/>
      <c r="E230" s="84"/>
      <c r="F230" s="210"/>
      <c r="G230" s="123" t="s">
        <v>102</v>
      </c>
      <c r="H230" s="123"/>
      <c r="I230" s="124" t="n">
        <f aca="false">SUM(I224:I229)</f>
        <v>1014</v>
      </c>
      <c r="J230" s="125" t="n">
        <f aca="false">SUM(J224:J229)</f>
        <v>19406</v>
      </c>
      <c r="K230" s="125" t="n">
        <f aca="false">SUM(K224:K229)</f>
        <v>19406</v>
      </c>
      <c r="L230" s="125" t="n">
        <f aca="false">SUM(L224:L229)</f>
        <v>8109</v>
      </c>
      <c r="M230" s="264" t="n">
        <f aca="false">SUM(M224:M229)</f>
        <v>0</v>
      </c>
      <c r="N230" s="124" t="n">
        <f aca="false">SUM(N224:N229)</f>
        <v>19990</v>
      </c>
      <c r="O230" s="124" t="n">
        <f aca="false">SUM(O224:O229)</f>
        <v>19990</v>
      </c>
      <c r="P230" s="177"/>
      <c r="Q230" s="89"/>
      <c r="R230" s="89"/>
      <c r="S230" s="89"/>
      <c r="T230" s="89"/>
      <c r="U230" s="260"/>
      <c r="V230" s="103"/>
      <c r="W230" s="103"/>
    </row>
    <row r="231" s="31" customFormat="true" ht="25.5" hidden="false" customHeight="true" outlineLevel="0" collapsed="false">
      <c r="A231" s="164" t="s">
        <v>115</v>
      </c>
      <c r="B231" s="165" t="s">
        <v>80</v>
      </c>
      <c r="C231" s="165" t="s">
        <v>108</v>
      </c>
      <c r="D231" s="166" t="s">
        <v>296</v>
      </c>
      <c r="E231" s="289" t="s">
        <v>297</v>
      </c>
      <c r="F231" s="172" t="n">
        <v>13</v>
      </c>
      <c r="G231" s="146" t="s">
        <v>87</v>
      </c>
      <c r="H231" s="148" t="s">
        <v>128</v>
      </c>
      <c r="I231" s="149" t="n">
        <v>2027</v>
      </c>
      <c r="J231" s="207" t="n">
        <v>1448</v>
      </c>
      <c r="K231" s="139" t="n">
        <f aca="false">SUM(J231-M231)</f>
        <v>1158</v>
      </c>
      <c r="L231" s="139"/>
      <c r="M231" s="151" t="n">
        <v>290</v>
      </c>
      <c r="N231" s="169" t="n">
        <v>1450</v>
      </c>
      <c r="O231" s="169" t="n">
        <v>1450</v>
      </c>
      <c r="P231" s="112" t="s">
        <v>298</v>
      </c>
      <c r="Q231" s="89" t="s">
        <v>299</v>
      </c>
      <c r="R231" s="89" t="s">
        <v>300</v>
      </c>
      <c r="S231" s="89" t="s">
        <v>301</v>
      </c>
      <c r="T231" s="89" t="s">
        <v>301</v>
      </c>
      <c r="U231" s="90" t="s">
        <v>154</v>
      </c>
      <c r="V231" s="103"/>
      <c r="W231" s="103"/>
    </row>
    <row r="232" s="31" customFormat="true" ht="12.75" hidden="false" customHeight="false" outlineLevel="0" collapsed="false">
      <c r="A232" s="164"/>
      <c r="B232" s="165"/>
      <c r="C232" s="165"/>
      <c r="D232" s="166"/>
      <c r="E232" s="289"/>
      <c r="F232" s="216" t="n">
        <v>13</v>
      </c>
      <c r="G232" s="173" t="s">
        <v>98</v>
      </c>
      <c r="H232" s="118" t="s">
        <v>128</v>
      </c>
      <c r="I232" s="119" t="n">
        <v>434</v>
      </c>
      <c r="J232" s="186" t="n">
        <v>579</v>
      </c>
      <c r="K232" s="133" t="n">
        <f aca="false">SUM(J232-M232)</f>
        <v>0</v>
      </c>
      <c r="L232" s="133"/>
      <c r="M232" s="174" t="n">
        <v>579</v>
      </c>
      <c r="N232" s="179" t="n">
        <v>580</v>
      </c>
      <c r="O232" s="179" t="n">
        <v>580</v>
      </c>
      <c r="P232" s="112" t="s">
        <v>302</v>
      </c>
      <c r="Q232" s="89" t="n">
        <v>7</v>
      </c>
      <c r="R232" s="89" t="n">
        <v>10</v>
      </c>
      <c r="S232" s="89" t="n">
        <v>10</v>
      </c>
      <c r="T232" s="89" t="n">
        <v>10</v>
      </c>
      <c r="U232" s="90" t="s">
        <v>154</v>
      </c>
      <c r="V232" s="103"/>
      <c r="W232" s="103"/>
    </row>
    <row r="233" s="31" customFormat="true" ht="12.75" hidden="false" customHeight="false" outlineLevel="0" collapsed="false">
      <c r="A233" s="164"/>
      <c r="B233" s="165"/>
      <c r="C233" s="165"/>
      <c r="D233" s="166"/>
      <c r="E233" s="289"/>
      <c r="F233" s="216" t="n">
        <v>13</v>
      </c>
      <c r="G233" s="173" t="s">
        <v>100</v>
      </c>
      <c r="H233" s="118"/>
      <c r="I233" s="119"/>
      <c r="J233" s="186" t="n">
        <v>1448</v>
      </c>
      <c r="K233" s="133" t="n">
        <f aca="false">SUM(J233-M233)</f>
        <v>1448</v>
      </c>
      <c r="L233" s="133"/>
      <c r="M233" s="174"/>
      <c r="N233" s="179" t="n">
        <v>1450</v>
      </c>
      <c r="O233" s="179" t="n">
        <v>1450</v>
      </c>
      <c r="P233" s="112" t="s">
        <v>101</v>
      </c>
      <c r="Q233" s="89" t="n">
        <v>0</v>
      </c>
      <c r="R233" s="89" t="n">
        <v>1</v>
      </c>
      <c r="S233" s="89" t="n">
        <v>2</v>
      </c>
      <c r="T233" s="89" t="n">
        <v>2</v>
      </c>
      <c r="U233" s="90" t="s">
        <v>154</v>
      </c>
      <c r="V233" s="103"/>
      <c r="W233" s="103"/>
    </row>
    <row r="234" s="31" customFormat="true" ht="25.5" hidden="false" customHeight="false" outlineLevel="0" collapsed="false">
      <c r="A234" s="164"/>
      <c r="B234" s="165"/>
      <c r="C234" s="165"/>
      <c r="D234" s="166"/>
      <c r="E234" s="289"/>
      <c r="F234" s="172" t="n">
        <v>16</v>
      </c>
      <c r="G234" s="113" t="s">
        <v>87</v>
      </c>
      <c r="H234" s="155" t="s">
        <v>91</v>
      </c>
      <c r="I234" s="107" t="n">
        <v>348</v>
      </c>
      <c r="J234" s="188" t="n">
        <v>434</v>
      </c>
      <c r="K234" s="133" t="n">
        <f aca="false">SUM(J234-M234)</f>
        <v>434</v>
      </c>
      <c r="L234" s="109"/>
      <c r="M234" s="178"/>
      <c r="N234" s="179" t="n">
        <v>580</v>
      </c>
      <c r="O234" s="179" t="n">
        <v>580</v>
      </c>
      <c r="P234" s="112" t="s">
        <v>298</v>
      </c>
      <c r="Q234" s="89"/>
      <c r="R234" s="89" t="s">
        <v>303</v>
      </c>
      <c r="S234" s="89" t="s">
        <v>303</v>
      </c>
      <c r="T234" s="89" t="s">
        <v>303</v>
      </c>
      <c r="U234" s="127" t="s">
        <v>120</v>
      </c>
      <c r="V234" s="103"/>
      <c r="W234" s="103"/>
    </row>
    <row r="235" s="31" customFormat="true" ht="12.75" hidden="false" customHeight="false" outlineLevel="0" collapsed="false">
      <c r="A235" s="164"/>
      <c r="B235" s="165"/>
      <c r="C235" s="165"/>
      <c r="D235" s="166"/>
      <c r="E235" s="289"/>
      <c r="F235" s="172" t="n">
        <v>16</v>
      </c>
      <c r="G235" s="113" t="s">
        <v>98</v>
      </c>
      <c r="H235" s="148" t="s">
        <v>91</v>
      </c>
      <c r="I235" s="107"/>
      <c r="J235" s="188" t="n">
        <v>434</v>
      </c>
      <c r="K235" s="133" t="n">
        <f aca="false">SUM(J235-M235)</f>
        <v>0</v>
      </c>
      <c r="L235" s="109"/>
      <c r="M235" s="178" t="n">
        <v>434</v>
      </c>
      <c r="N235" s="179" t="n">
        <v>580</v>
      </c>
      <c r="O235" s="179" t="n">
        <v>580</v>
      </c>
      <c r="P235" s="112" t="s">
        <v>304</v>
      </c>
      <c r="Q235" s="89" t="n">
        <v>1</v>
      </c>
      <c r="R235" s="89" t="n">
        <v>6</v>
      </c>
      <c r="S235" s="89" t="n">
        <v>6</v>
      </c>
      <c r="T235" s="89" t="n">
        <v>6</v>
      </c>
      <c r="U235" s="127" t="s">
        <v>120</v>
      </c>
      <c r="V235" s="103"/>
      <c r="W235" s="103"/>
    </row>
    <row r="236" s="31" customFormat="true" ht="13.5" hidden="false" customHeight="false" outlineLevel="0" collapsed="false">
      <c r="A236" s="164"/>
      <c r="B236" s="165"/>
      <c r="C236" s="165"/>
      <c r="D236" s="166"/>
      <c r="E236" s="289"/>
      <c r="F236" s="172" t="n">
        <v>16</v>
      </c>
      <c r="G236" s="117" t="s">
        <v>100</v>
      </c>
      <c r="H236" s="118"/>
      <c r="I236" s="119"/>
      <c r="J236" s="186" t="n">
        <v>1448</v>
      </c>
      <c r="K236" s="133" t="n">
        <f aca="false">SUM(J236-M236)</f>
        <v>1448</v>
      </c>
      <c r="L236" s="133"/>
      <c r="M236" s="174"/>
      <c r="N236" s="175" t="n">
        <v>1450</v>
      </c>
      <c r="O236" s="175" t="n">
        <v>1450</v>
      </c>
      <c r="P236" s="112" t="s">
        <v>101</v>
      </c>
      <c r="Q236" s="89"/>
      <c r="R236" s="89" t="n">
        <v>1</v>
      </c>
      <c r="S236" s="89" t="n">
        <v>2</v>
      </c>
      <c r="T236" s="89" t="n">
        <v>2</v>
      </c>
      <c r="U236" s="127" t="s">
        <v>120</v>
      </c>
      <c r="V236" s="103"/>
      <c r="W236" s="103"/>
    </row>
    <row r="237" s="31" customFormat="true" ht="13.5" hidden="false" customHeight="true" outlineLevel="0" collapsed="false">
      <c r="A237" s="164"/>
      <c r="B237" s="165"/>
      <c r="C237" s="165"/>
      <c r="D237" s="166"/>
      <c r="E237" s="289"/>
      <c r="F237" s="218"/>
      <c r="G237" s="123" t="s">
        <v>102</v>
      </c>
      <c r="H237" s="123"/>
      <c r="I237" s="124" t="n">
        <f aca="false">SUM(I231:I236)</f>
        <v>2809</v>
      </c>
      <c r="J237" s="125" t="n">
        <f aca="false">SUM(J231:J236)</f>
        <v>5791</v>
      </c>
      <c r="K237" s="124" t="n">
        <f aca="false">SUM(K231:K236)</f>
        <v>4488</v>
      </c>
      <c r="L237" s="124" t="n">
        <f aca="false">SUM(L231:L236)</f>
        <v>0</v>
      </c>
      <c r="M237" s="126" t="n">
        <f aca="false">SUM(M231:M236)</f>
        <v>1303</v>
      </c>
      <c r="N237" s="124" t="n">
        <f aca="false">SUM(N231:N236)</f>
        <v>6090</v>
      </c>
      <c r="O237" s="124" t="n">
        <f aca="false">SUM(O231:O236)</f>
        <v>6090</v>
      </c>
      <c r="P237" s="177"/>
      <c r="Q237" s="89"/>
      <c r="R237" s="89"/>
      <c r="S237" s="89"/>
      <c r="T237" s="89"/>
      <c r="U237" s="260"/>
      <c r="V237" s="103"/>
      <c r="W237" s="103"/>
    </row>
    <row r="238" s="31" customFormat="true" ht="13.5" hidden="false" customHeight="true" outlineLevel="0" collapsed="false">
      <c r="A238" s="82" t="s">
        <v>115</v>
      </c>
      <c r="B238" s="83" t="s">
        <v>80</v>
      </c>
      <c r="C238" s="113"/>
      <c r="D238" s="290"/>
      <c r="E238" s="291" t="s">
        <v>142</v>
      </c>
      <c r="F238" s="291"/>
      <c r="G238" s="291"/>
      <c r="H238" s="291"/>
      <c r="I238" s="114" t="n">
        <f aca="false">(I223+I230+I237)</f>
        <v>51089</v>
      </c>
      <c r="J238" s="114" t="n">
        <f aca="false">(J223+J230+J237)</f>
        <v>30989</v>
      </c>
      <c r="K238" s="114" t="n">
        <f aca="false">(K223+K230+K237)</f>
        <v>29686</v>
      </c>
      <c r="L238" s="114" t="n">
        <f aca="false">(L223+L230+L237)</f>
        <v>8109</v>
      </c>
      <c r="M238" s="114" t="n">
        <f aca="false">(M223+M230+M237)</f>
        <v>1303</v>
      </c>
      <c r="N238" s="114" t="n">
        <f aca="false">(N223+N230+N237)</f>
        <v>65180</v>
      </c>
      <c r="O238" s="114" t="n">
        <f aca="false">(O223+O230+O237)</f>
        <v>65180</v>
      </c>
      <c r="P238" s="177"/>
      <c r="Q238" s="89"/>
      <c r="R238" s="89"/>
      <c r="S238" s="89"/>
      <c r="T238" s="89"/>
      <c r="U238" s="127"/>
      <c r="V238" s="103"/>
      <c r="W238" s="103"/>
    </row>
    <row r="239" s="31" customFormat="true" ht="27" hidden="false" customHeight="true" outlineLevel="0" collapsed="false">
      <c r="A239" s="164" t="s">
        <v>115</v>
      </c>
      <c r="B239" s="165" t="s">
        <v>103</v>
      </c>
      <c r="C239" s="253"/>
      <c r="D239" s="254" t="s">
        <v>305</v>
      </c>
      <c r="E239" s="202" t="s">
        <v>306</v>
      </c>
      <c r="F239" s="202"/>
      <c r="G239" s="202"/>
      <c r="H239" s="202"/>
      <c r="I239" s="203"/>
      <c r="J239" s="203"/>
      <c r="K239" s="203"/>
      <c r="L239" s="203"/>
      <c r="M239" s="203"/>
      <c r="N239" s="292"/>
      <c r="O239" s="292"/>
      <c r="P239" s="177"/>
      <c r="Q239" s="89"/>
      <c r="R239" s="89"/>
      <c r="S239" s="89"/>
      <c r="T239" s="89"/>
      <c r="U239" s="260"/>
      <c r="V239" s="103"/>
      <c r="W239" s="103"/>
    </row>
    <row r="240" s="31" customFormat="true" ht="12.75" hidden="false" customHeight="true" outlineLevel="0" collapsed="false">
      <c r="A240" s="164" t="s">
        <v>115</v>
      </c>
      <c r="B240" s="165" t="s">
        <v>103</v>
      </c>
      <c r="C240" s="165" t="s">
        <v>80</v>
      </c>
      <c r="D240" s="166" t="s">
        <v>307</v>
      </c>
      <c r="E240" s="293" t="s">
        <v>308</v>
      </c>
      <c r="F240" s="168" t="n">
        <v>14</v>
      </c>
      <c r="G240" s="146" t="s">
        <v>87</v>
      </c>
      <c r="H240" s="142" t="s">
        <v>309</v>
      </c>
      <c r="I240" s="149"/>
      <c r="J240" s="207" t="n">
        <v>434</v>
      </c>
      <c r="K240" s="139" t="n">
        <f aca="false">SUM(J240-M240)</f>
        <v>434</v>
      </c>
      <c r="L240" s="139"/>
      <c r="M240" s="151"/>
      <c r="N240" s="169" t="n">
        <v>430</v>
      </c>
      <c r="O240" s="169" t="n">
        <v>430</v>
      </c>
      <c r="P240" s="101" t="s">
        <v>164</v>
      </c>
      <c r="Q240" s="102"/>
      <c r="R240" s="89" t="n">
        <v>5</v>
      </c>
      <c r="S240" s="89" t="n">
        <v>5</v>
      </c>
      <c r="T240" s="89" t="n">
        <v>5</v>
      </c>
      <c r="U240" s="90" t="s">
        <v>119</v>
      </c>
      <c r="V240" s="103"/>
      <c r="W240" s="103"/>
    </row>
    <row r="241" s="31" customFormat="true" ht="12.75" hidden="false" customHeight="false" outlineLevel="0" collapsed="false">
      <c r="A241" s="164"/>
      <c r="B241" s="165"/>
      <c r="C241" s="165"/>
      <c r="D241" s="166"/>
      <c r="E241" s="293"/>
      <c r="F241" s="228" t="n">
        <v>14</v>
      </c>
      <c r="G241" s="154" t="s">
        <v>100</v>
      </c>
      <c r="H241" s="148"/>
      <c r="I241" s="119"/>
      <c r="J241" s="217" t="n">
        <v>1448</v>
      </c>
      <c r="K241" s="133" t="n">
        <f aca="false">SUM(J241-M241)</f>
        <v>1448</v>
      </c>
      <c r="L241" s="133"/>
      <c r="M241" s="174"/>
      <c r="N241" s="175" t="n">
        <v>1450</v>
      </c>
      <c r="O241" s="175" t="n">
        <v>1450</v>
      </c>
      <c r="P241" s="135" t="s">
        <v>101</v>
      </c>
      <c r="Q241" s="102"/>
      <c r="R241" s="89" t="n">
        <v>1</v>
      </c>
      <c r="S241" s="89" t="n">
        <v>1</v>
      </c>
      <c r="T241" s="89" t="n">
        <v>1</v>
      </c>
      <c r="U241" s="90" t="s">
        <v>119</v>
      </c>
      <c r="V241" s="103"/>
      <c r="W241" s="103"/>
    </row>
    <row r="242" s="269" customFormat="true" ht="12.75" hidden="false" customHeight="false" outlineLevel="0" collapsed="false">
      <c r="A242" s="164"/>
      <c r="B242" s="165"/>
      <c r="C242" s="165"/>
      <c r="D242" s="166"/>
      <c r="E242" s="293"/>
      <c r="F242" s="172" t="n">
        <v>15</v>
      </c>
      <c r="G242" s="113" t="s">
        <v>87</v>
      </c>
      <c r="H242" s="106" t="s">
        <v>91</v>
      </c>
      <c r="I242" s="107"/>
      <c r="J242" s="188" t="n">
        <v>434</v>
      </c>
      <c r="K242" s="109" t="n">
        <f aca="false">SUM(J242-M242)</f>
        <v>434</v>
      </c>
      <c r="L242" s="109"/>
      <c r="M242" s="178"/>
      <c r="N242" s="179" t="n">
        <v>430</v>
      </c>
      <c r="O242" s="179" t="n">
        <v>430</v>
      </c>
      <c r="P242" s="101" t="s">
        <v>164</v>
      </c>
      <c r="Q242" s="102"/>
      <c r="R242" s="89" t="n">
        <v>5</v>
      </c>
      <c r="S242" s="89" t="n">
        <v>5</v>
      </c>
      <c r="T242" s="89" t="n">
        <v>5</v>
      </c>
      <c r="U242" s="90" t="s">
        <v>97</v>
      </c>
      <c r="V242" s="103"/>
      <c r="W242" s="103"/>
    </row>
    <row r="243" s="269" customFormat="true" ht="12.75" hidden="false" customHeight="false" outlineLevel="0" collapsed="false">
      <c r="A243" s="164"/>
      <c r="B243" s="165"/>
      <c r="C243" s="165"/>
      <c r="D243" s="166"/>
      <c r="E243" s="293"/>
      <c r="F243" s="172" t="n">
        <v>15</v>
      </c>
      <c r="G243" s="113" t="s">
        <v>100</v>
      </c>
      <c r="H243" s="148"/>
      <c r="I243" s="107"/>
      <c r="J243" s="188" t="n">
        <v>1448</v>
      </c>
      <c r="K243" s="109" t="n">
        <f aca="false">SUM(J243-M243)</f>
        <v>1448</v>
      </c>
      <c r="L243" s="109"/>
      <c r="M243" s="178"/>
      <c r="N243" s="179" t="n">
        <v>1450</v>
      </c>
      <c r="O243" s="179" t="n">
        <v>1450</v>
      </c>
      <c r="P243" s="101" t="s">
        <v>101</v>
      </c>
      <c r="Q243" s="102"/>
      <c r="R243" s="89" t="n">
        <v>1</v>
      </c>
      <c r="S243" s="89" t="n">
        <v>1</v>
      </c>
      <c r="T243" s="89" t="n">
        <v>1</v>
      </c>
      <c r="U243" s="90" t="s">
        <v>97</v>
      </c>
      <c r="V243" s="103"/>
      <c r="W243" s="103"/>
    </row>
    <row r="244" s="269" customFormat="true" ht="12.75" hidden="false" customHeight="false" outlineLevel="0" collapsed="false">
      <c r="A244" s="164"/>
      <c r="B244" s="165"/>
      <c r="C244" s="165"/>
      <c r="D244" s="166"/>
      <c r="E244" s="293"/>
      <c r="F244" s="168" t="n">
        <v>13</v>
      </c>
      <c r="G244" s="205" t="s">
        <v>87</v>
      </c>
      <c r="H244" s="148" t="s">
        <v>128</v>
      </c>
      <c r="I244" s="149"/>
      <c r="J244" s="207" t="n">
        <v>434</v>
      </c>
      <c r="K244" s="143" t="n">
        <f aca="false">SUM(J244-M244)</f>
        <v>434</v>
      </c>
      <c r="L244" s="139"/>
      <c r="M244" s="151"/>
      <c r="N244" s="169" t="n">
        <v>430</v>
      </c>
      <c r="O244" s="169" t="n">
        <v>430</v>
      </c>
      <c r="P244" s="163" t="s">
        <v>164</v>
      </c>
      <c r="Q244" s="102"/>
      <c r="R244" s="89" t="n">
        <v>5</v>
      </c>
      <c r="S244" s="89" t="n">
        <v>5</v>
      </c>
      <c r="T244" s="89" t="n">
        <v>5</v>
      </c>
      <c r="U244" s="90" t="s">
        <v>154</v>
      </c>
      <c r="V244" s="103"/>
      <c r="W244" s="103"/>
    </row>
    <row r="245" s="269" customFormat="true" ht="12.75" hidden="false" customHeight="false" outlineLevel="0" collapsed="false">
      <c r="A245" s="164"/>
      <c r="B245" s="165"/>
      <c r="C245" s="165"/>
      <c r="D245" s="166"/>
      <c r="E245" s="293"/>
      <c r="F245" s="172" t="n">
        <v>13</v>
      </c>
      <c r="G245" s="113" t="s">
        <v>100</v>
      </c>
      <c r="H245" s="148"/>
      <c r="I245" s="107"/>
      <c r="J245" s="188" t="n">
        <v>1448</v>
      </c>
      <c r="K245" s="133" t="n">
        <f aca="false">SUM(J245-M245)</f>
        <v>1448</v>
      </c>
      <c r="L245" s="109"/>
      <c r="M245" s="178"/>
      <c r="N245" s="179" t="n">
        <v>1450</v>
      </c>
      <c r="O245" s="179" t="n">
        <v>1450</v>
      </c>
      <c r="P245" s="101" t="s">
        <v>101</v>
      </c>
      <c r="Q245" s="102"/>
      <c r="R245" s="89" t="n">
        <v>1</v>
      </c>
      <c r="S245" s="89" t="n">
        <v>1</v>
      </c>
      <c r="T245" s="89" t="n">
        <v>1</v>
      </c>
      <c r="U245" s="90" t="s">
        <v>154</v>
      </c>
      <c r="V245" s="103"/>
      <c r="W245" s="103"/>
    </row>
    <row r="246" s="269" customFormat="true" ht="12.75" hidden="false" customHeight="false" outlineLevel="0" collapsed="false">
      <c r="A246" s="164"/>
      <c r="B246" s="165"/>
      <c r="C246" s="165"/>
      <c r="D246" s="166"/>
      <c r="E246" s="293"/>
      <c r="F246" s="172" t="n">
        <v>16</v>
      </c>
      <c r="G246" s="236" t="s">
        <v>87</v>
      </c>
      <c r="H246" s="155" t="s">
        <v>91</v>
      </c>
      <c r="I246" s="119"/>
      <c r="J246" s="188" t="n">
        <v>434</v>
      </c>
      <c r="K246" s="133" t="n">
        <f aca="false">SUM(J246-M246)</f>
        <v>434</v>
      </c>
      <c r="L246" s="109"/>
      <c r="M246" s="178"/>
      <c r="N246" s="179" t="n">
        <v>430</v>
      </c>
      <c r="O246" s="179" t="n">
        <v>430</v>
      </c>
      <c r="P246" s="101" t="s">
        <v>164</v>
      </c>
      <c r="Q246" s="102"/>
      <c r="R246" s="89" t="n">
        <v>5</v>
      </c>
      <c r="S246" s="89" t="n">
        <v>5</v>
      </c>
      <c r="T246" s="89" t="n">
        <v>5</v>
      </c>
      <c r="U246" s="127" t="s">
        <v>120</v>
      </c>
      <c r="V246" s="103"/>
      <c r="W246" s="103"/>
    </row>
    <row r="247" s="269" customFormat="true" ht="13.5" hidden="false" customHeight="false" outlineLevel="0" collapsed="false">
      <c r="A247" s="164"/>
      <c r="B247" s="165"/>
      <c r="C247" s="165"/>
      <c r="D247" s="166"/>
      <c r="E247" s="293"/>
      <c r="F247" s="172" t="n">
        <v>16</v>
      </c>
      <c r="G247" s="117" t="s">
        <v>100</v>
      </c>
      <c r="H247" s="118"/>
      <c r="I247" s="119"/>
      <c r="J247" s="186" t="n">
        <v>1448</v>
      </c>
      <c r="K247" s="133" t="n">
        <f aca="false">SUM(J247-M247)</f>
        <v>1448</v>
      </c>
      <c r="L247" s="133"/>
      <c r="M247" s="174"/>
      <c r="N247" s="175" t="n">
        <v>1450</v>
      </c>
      <c r="O247" s="175" t="n">
        <v>1450</v>
      </c>
      <c r="P247" s="101" t="s">
        <v>101</v>
      </c>
      <c r="Q247" s="102"/>
      <c r="R247" s="89" t="n">
        <v>1</v>
      </c>
      <c r="S247" s="89" t="n">
        <v>1</v>
      </c>
      <c r="T247" s="89" t="n">
        <v>1</v>
      </c>
      <c r="U247" s="90" t="s">
        <v>120</v>
      </c>
      <c r="V247" s="103"/>
      <c r="W247" s="103"/>
    </row>
    <row r="248" s="31" customFormat="true" ht="13.5" hidden="false" customHeight="true" outlineLevel="0" collapsed="false">
      <c r="A248" s="164"/>
      <c r="B248" s="165"/>
      <c r="C248" s="165"/>
      <c r="D248" s="166"/>
      <c r="E248" s="293"/>
      <c r="F248" s="212"/>
      <c r="G248" s="123" t="s">
        <v>102</v>
      </c>
      <c r="H248" s="123"/>
      <c r="I248" s="124" t="n">
        <f aca="false">SUM(I240:I247)</f>
        <v>0</v>
      </c>
      <c r="J248" s="125" t="n">
        <f aca="false">SUM(J240:J247)</f>
        <v>7528</v>
      </c>
      <c r="K248" s="124" t="n">
        <f aca="false">SUM(K240:K247)</f>
        <v>7528</v>
      </c>
      <c r="L248" s="124" t="n">
        <f aca="false">SUM(L240:L247)</f>
        <v>0</v>
      </c>
      <c r="M248" s="126" t="n">
        <f aca="false">SUM(M240:M247)</f>
        <v>0</v>
      </c>
      <c r="N248" s="124" t="n">
        <f aca="false">SUM(N240:N247)</f>
        <v>7520</v>
      </c>
      <c r="O248" s="124" t="n">
        <f aca="false">SUM(O240:O247)</f>
        <v>7520</v>
      </c>
      <c r="P248" s="177"/>
      <c r="Q248" s="89"/>
      <c r="R248" s="89"/>
      <c r="S248" s="89"/>
      <c r="T248" s="89"/>
      <c r="U248" s="260"/>
      <c r="V248" s="103"/>
      <c r="W248" s="103"/>
    </row>
    <row r="249" s="31" customFormat="true" ht="12.75" hidden="false" customHeight="true" outlineLevel="0" collapsed="false">
      <c r="A249" s="164" t="s">
        <v>115</v>
      </c>
      <c r="B249" s="165" t="s">
        <v>103</v>
      </c>
      <c r="C249" s="165" t="s">
        <v>103</v>
      </c>
      <c r="D249" s="166"/>
      <c r="E249" s="233" t="s">
        <v>310</v>
      </c>
      <c r="F249" s="168" t="n">
        <v>14</v>
      </c>
      <c r="G249" s="146" t="s">
        <v>87</v>
      </c>
      <c r="H249" s="118" t="s">
        <v>309</v>
      </c>
      <c r="I249" s="96"/>
      <c r="J249" s="183" t="n">
        <v>434</v>
      </c>
      <c r="K249" s="139" t="n">
        <f aca="false">SUM(J249-M249)</f>
        <v>434</v>
      </c>
      <c r="L249" s="99"/>
      <c r="M249" s="100"/>
      <c r="N249" s="184" t="n">
        <v>430</v>
      </c>
      <c r="O249" s="184" t="n">
        <v>430</v>
      </c>
      <c r="P249" s="101" t="s">
        <v>282</v>
      </c>
      <c r="Q249" s="102"/>
      <c r="R249" s="89" t="n">
        <v>2</v>
      </c>
      <c r="S249" s="89" t="n">
        <v>2</v>
      </c>
      <c r="T249" s="89" t="n">
        <v>2</v>
      </c>
      <c r="U249" s="90" t="s">
        <v>119</v>
      </c>
      <c r="V249" s="103"/>
      <c r="W249" s="103"/>
    </row>
    <row r="250" s="31" customFormat="true" ht="12.75" hidden="false" customHeight="false" outlineLevel="0" collapsed="false">
      <c r="A250" s="164"/>
      <c r="B250" s="165"/>
      <c r="C250" s="165"/>
      <c r="D250" s="166"/>
      <c r="E250" s="233"/>
      <c r="F250" s="168" t="n">
        <v>14</v>
      </c>
      <c r="G250" s="154" t="s">
        <v>100</v>
      </c>
      <c r="H250" s="148"/>
      <c r="I250" s="107"/>
      <c r="J250" s="217" t="n">
        <v>1448</v>
      </c>
      <c r="K250" s="133" t="n">
        <f aca="false">SUM(J250-M250)</f>
        <v>1448</v>
      </c>
      <c r="L250" s="109"/>
      <c r="M250" s="178"/>
      <c r="N250" s="179" t="n">
        <v>1450</v>
      </c>
      <c r="O250" s="179" t="n">
        <v>1450</v>
      </c>
      <c r="P250" s="101" t="s">
        <v>101</v>
      </c>
      <c r="Q250" s="102"/>
      <c r="R250" s="89" t="n">
        <v>1</v>
      </c>
      <c r="S250" s="89" t="n">
        <v>1</v>
      </c>
      <c r="T250" s="89" t="n">
        <v>1</v>
      </c>
      <c r="U250" s="90" t="s">
        <v>119</v>
      </c>
      <c r="V250" s="103"/>
      <c r="W250" s="103"/>
    </row>
    <row r="251" s="31" customFormat="true" ht="12.75" hidden="false" customHeight="false" outlineLevel="0" collapsed="false">
      <c r="A251" s="164"/>
      <c r="B251" s="165"/>
      <c r="C251" s="165"/>
      <c r="D251" s="166"/>
      <c r="E251" s="233"/>
      <c r="F251" s="172" t="n">
        <v>15</v>
      </c>
      <c r="G251" s="113" t="s">
        <v>87</v>
      </c>
      <c r="H251" s="106" t="s">
        <v>91</v>
      </c>
      <c r="I251" s="107"/>
      <c r="J251" s="188" t="n">
        <v>434</v>
      </c>
      <c r="K251" s="133" t="n">
        <f aca="false">SUM(J251-M251)</f>
        <v>434</v>
      </c>
      <c r="L251" s="139"/>
      <c r="M251" s="151"/>
      <c r="N251" s="169" t="n">
        <v>430</v>
      </c>
      <c r="O251" s="169" t="n">
        <v>430</v>
      </c>
      <c r="P251" s="101" t="s">
        <v>282</v>
      </c>
      <c r="Q251" s="102"/>
      <c r="R251" s="89" t="n">
        <v>2</v>
      </c>
      <c r="S251" s="89" t="n">
        <v>2</v>
      </c>
      <c r="T251" s="89" t="n">
        <v>2</v>
      </c>
      <c r="U251" s="90" t="s">
        <v>97</v>
      </c>
      <c r="V251" s="103"/>
      <c r="W251" s="103"/>
    </row>
    <row r="252" s="31" customFormat="true" ht="12.75" hidden="false" customHeight="false" outlineLevel="0" collapsed="false">
      <c r="A252" s="164"/>
      <c r="B252" s="165"/>
      <c r="C252" s="165"/>
      <c r="D252" s="166"/>
      <c r="E252" s="233"/>
      <c r="F252" s="172" t="n">
        <v>15</v>
      </c>
      <c r="G252" s="113" t="s">
        <v>100</v>
      </c>
      <c r="H252" s="148"/>
      <c r="I252" s="107"/>
      <c r="J252" s="188" t="n">
        <v>1448</v>
      </c>
      <c r="K252" s="133" t="n">
        <f aca="false">SUM(J252-M252)</f>
        <v>1448</v>
      </c>
      <c r="L252" s="143"/>
      <c r="M252" s="170"/>
      <c r="N252" s="171" t="n">
        <v>1450</v>
      </c>
      <c r="O252" s="171" t="n">
        <v>1450</v>
      </c>
      <c r="P252" s="101" t="s">
        <v>101</v>
      </c>
      <c r="Q252" s="102"/>
      <c r="R252" s="89" t="n">
        <v>1</v>
      </c>
      <c r="S252" s="89" t="n">
        <v>1</v>
      </c>
      <c r="T252" s="89" t="n">
        <v>1</v>
      </c>
      <c r="U252" s="90" t="s">
        <v>97</v>
      </c>
      <c r="V252" s="103"/>
      <c r="W252" s="103"/>
    </row>
    <row r="253" s="31" customFormat="true" ht="12.75" hidden="false" customHeight="false" outlineLevel="0" collapsed="false">
      <c r="A253" s="164"/>
      <c r="B253" s="165"/>
      <c r="C253" s="165"/>
      <c r="D253" s="166"/>
      <c r="E253" s="233"/>
      <c r="F253" s="172" t="n">
        <v>13</v>
      </c>
      <c r="G253" s="113" t="s">
        <v>87</v>
      </c>
      <c r="H253" s="148" t="s">
        <v>128</v>
      </c>
      <c r="I253" s="107"/>
      <c r="J253" s="188" t="n">
        <v>869</v>
      </c>
      <c r="K253" s="133" t="n">
        <f aca="false">SUM(J253-M253)</f>
        <v>869</v>
      </c>
      <c r="L253" s="109"/>
      <c r="M253" s="178"/>
      <c r="N253" s="179" t="n">
        <v>1450</v>
      </c>
      <c r="O253" s="179" t="n">
        <v>1450</v>
      </c>
      <c r="P253" s="101" t="s">
        <v>282</v>
      </c>
      <c r="Q253" s="102"/>
      <c r="R253" s="89" t="n">
        <v>5</v>
      </c>
      <c r="S253" s="89" t="n">
        <v>5</v>
      </c>
      <c r="T253" s="89" t="n">
        <v>5</v>
      </c>
      <c r="U253" s="90" t="s">
        <v>154</v>
      </c>
      <c r="V253" s="103"/>
      <c r="W253" s="103"/>
    </row>
    <row r="254" s="31" customFormat="true" ht="12.75" hidden="false" customHeight="false" outlineLevel="0" collapsed="false">
      <c r="A254" s="164"/>
      <c r="B254" s="165"/>
      <c r="C254" s="165"/>
      <c r="D254" s="166"/>
      <c r="E254" s="233"/>
      <c r="F254" s="172" t="n">
        <v>13</v>
      </c>
      <c r="G254" s="113" t="s">
        <v>100</v>
      </c>
      <c r="H254" s="148"/>
      <c r="I254" s="107"/>
      <c r="J254" s="188" t="n">
        <v>1448</v>
      </c>
      <c r="K254" s="133" t="n">
        <f aca="false">SUM(J254-M254)</f>
        <v>1448</v>
      </c>
      <c r="L254" s="109"/>
      <c r="M254" s="178"/>
      <c r="N254" s="179" t="n">
        <v>1450</v>
      </c>
      <c r="O254" s="179" t="n">
        <v>1450</v>
      </c>
      <c r="P254" s="101" t="s">
        <v>101</v>
      </c>
      <c r="Q254" s="102"/>
      <c r="R254" s="89" t="n">
        <v>1</v>
      </c>
      <c r="S254" s="89" t="n">
        <v>1</v>
      </c>
      <c r="T254" s="89" t="n">
        <v>1</v>
      </c>
      <c r="U254" s="90" t="s">
        <v>154</v>
      </c>
      <c r="V254" s="103"/>
      <c r="W254" s="103"/>
    </row>
    <row r="255" s="31" customFormat="true" ht="12.75" hidden="false" customHeight="false" outlineLevel="0" collapsed="false">
      <c r="A255" s="164"/>
      <c r="B255" s="165"/>
      <c r="C255" s="165"/>
      <c r="D255" s="166"/>
      <c r="E255" s="233"/>
      <c r="F255" s="172" t="n">
        <v>16</v>
      </c>
      <c r="G255" s="236" t="s">
        <v>87</v>
      </c>
      <c r="H255" s="155" t="s">
        <v>91</v>
      </c>
      <c r="I255" s="119"/>
      <c r="J255" s="188" t="n">
        <v>724</v>
      </c>
      <c r="K255" s="133" t="n">
        <f aca="false">SUM(J255-M255)</f>
        <v>724</v>
      </c>
      <c r="L255" s="109"/>
      <c r="M255" s="178"/>
      <c r="N255" s="179" t="n">
        <v>870</v>
      </c>
      <c r="O255" s="179" t="n">
        <v>870</v>
      </c>
      <c r="P255" s="101" t="s">
        <v>282</v>
      </c>
      <c r="Q255" s="102"/>
      <c r="R255" s="89" t="n">
        <v>5</v>
      </c>
      <c r="S255" s="89" t="n">
        <v>5</v>
      </c>
      <c r="T255" s="89" t="n">
        <v>5</v>
      </c>
      <c r="U255" s="127" t="s">
        <v>120</v>
      </c>
      <c r="V255" s="103"/>
      <c r="W255" s="103"/>
    </row>
    <row r="256" s="31" customFormat="true" ht="13.5" hidden="false" customHeight="false" outlineLevel="0" collapsed="false">
      <c r="A256" s="164"/>
      <c r="B256" s="165"/>
      <c r="C256" s="165"/>
      <c r="D256" s="166"/>
      <c r="E256" s="233"/>
      <c r="F256" s="172" t="n">
        <v>16</v>
      </c>
      <c r="G256" s="117" t="s">
        <v>100</v>
      </c>
      <c r="H256" s="118"/>
      <c r="I256" s="119"/>
      <c r="J256" s="186" t="n">
        <v>1448</v>
      </c>
      <c r="K256" s="133" t="n">
        <f aca="false">SUM(J256-M256)</f>
        <v>1448</v>
      </c>
      <c r="L256" s="133"/>
      <c r="M256" s="174"/>
      <c r="N256" s="175" t="n">
        <v>1450</v>
      </c>
      <c r="O256" s="175" t="n">
        <v>1450</v>
      </c>
      <c r="P256" s="101" t="s">
        <v>101</v>
      </c>
      <c r="Q256" s="102"/>
      <c r="R256" s="89" t="n">
        <v>1</v>
      </c>
      <c r="S256" s="89" t="n">
        <v>1</v>
      </c>
      <c r="T256" s="89" t="n">
        <v>1</v>
      </c>
      <c r="U256" s="90" t="s">
        <v>120</v>
      </c>
      <c r="V256" s="103"/>
      <c r="W256" s="103"/>
    </row>
    <row r="257" s="31" customFormat="true" ht="13.5" hidden="false" customHeight="true" outlineLevel="0" collapsed="false">
      <c r="A257" s="164"/>
      <c r="B257" s="165"/>
      <c r="C257" s="165"/>
      <c r="D257" s="166"/>
      <c r="E257" s="233"/>
      <c r="F257" s="212"/>
      <c r="G257" s="123" t="s">
        <v>102</v>
      </c>
      <c r="H257" s="123"/>
      <c r="I257" s="124" t="n">
        <f aca="false">SUM(I249:I256)</f>
        <v>0</v>
      </c>
      <c r="J257" s="125" t="n">
        <f aca="false">SUM(J249:J256)</f>
        <v>8253</v>
      </c>
      <c r="K257" s="124" t="n">
        <f aca="false">SUM(K249:K256)</f>
        <v>8253</v>
      </c>
      <c r="L257" s="124" t="n">
        <f aca="false">SUM(L249:L256)</f>
        <v>0</v>
      </c>
      <c r="M257" s="126" t="n">
        <f aca="false">SUM(M249:M256)</f>
        <v>0</v>
      </c>
      <c r="N257" s="124" t="n">
        <f aca="false">SUM(N249:N256)</f>
        <v>8980</v>
      </c>
      <c r="O257" s="124" t="n">
        <f aca="false">SUM(O249:O256)</f>
        <v>8980</v>
      </c>
      <c r="P257" s="177"/>
      <c r="Q257" s="89"/>
      <c r="R257" s="89"/>
      <c r="S257" s="89"/>
      <c r="T257" s="89"/>
      <c r="U257" s="260"/>
      <c r="V257" s="103"/>
      <c r="W257" s="103"/>
    </row>
    <row r="258" s="31" customFormat="true" ht="12.75" hidden="false" customHeight="true" outlineLevel="0" collapsed="false">
      <c r="A258" s="294" t="s">
        <v>115</v>
      </c>
      <c r="B258" s="295" t="s">
        <v>103</v>
      </c>
      <c r="C258" s="295" t="s">
        <v>108</v>
      </c>
      <c r="D258" s="296"/>
      <c r="E258" s="253" t="s">
        <v>311</v>
      </c>
      <c r="F258" s="168" t="n">
        <v>14</v>
      </c>
      <c r="G258" s="146" t="s">
        <v>87</v>
      </c>
      <c r="H258" s="118" t="s">
        <v>117</v>
      </c>
      <c r="I258" s="96"/>
      <c r="J258" s="183"/>
      <c r="K258" s="133" t="n">
        <f aca="false">SUM(J258-M258)</f>
        <v>0</v>
      </c>
      <c r="L258" s="99"/>
      <c r="M258" s="100"/>
      <c r="N258" s="184"/>
      <c r="O258" s="184"/>
      <c r="P258" s="101" t="s">
        <v>312</v>
      </c>
      <c r="Q258" s="102" t="n">
        <v>0</v>
      </c>
      <c r="R258" s="89" t="n">
        <v>0</v>
      </c>
      <c r="S258" s="89" t="n">
        <v>0</v>
      </c>
      <c r="T258" s="89" t="n">
        <v>0</v>
      </c>
      <c r="U258" s="90" t="s">
        <v>119</v>
      </c>
      <c r="V258" s="103"/>
      <c r="W258" s="103"/>
    </row>
    <row r="259" s="31" customFormat="true" ht="12.75" hidden="false" customHeight="false" outlineLevel="0" collapsed="false">
      <c r="A259" s="294"/>
      <c r="B259" s="295"/>
      <c r="C259" s="295"/>
      <c r="D259" s="296"/>
      <c r="E259" s="253"/>
      <c r="F259" s="168" t="n">
        <v>14</v>
      </c>
      <c r="G259" s="154" t="s">
        <v>124</v>
      </c>
      <c r="H259" s="148"/>
      <c r="I259" s="107"/>
      <c r="J259" s="217"/>
      <c r="K259" s="133" t="n">
        <f aca="false">SUM(J259-M259)</f>
        <v>0</v>
      </c>
      <c r="L259" s="109"/>
      <c r="M259" s="178"/>
      <c r="N259" s="179" t="n">
        <v>14480</v>
      </c>
      <c r="O259" s="179" t="n">
        <v>14480</v>
      </c>
      <c r="P259" s="101" t="s">
        <v>101</v>
      </c>
      <c r="Q259" s="102" t="n">
        <v>0</v>
      </c>
      <c r="R259" s="89" t="n">
        <v>0</v>
      </c>
      <c r="S259" s="89" t="n">
        <v>1</v>
      </c>
      <c r="T259" s="89" t="n">
        <v>1</v>
      </c>
      <c r="U259" s="90" t="s">
        <v>119</v>
      </c>
      <c r="V259" s="103"/>
      <c r="W259" s="103"/>
    </row>
    <row r="260" s="31" customFormat="true" ht="12.75" hidden="false" customHeight="false" outlineLevel="0" collapsed="false">
      <c r="A260" s="294"/>
      <c r="B260" s="295"/>
      <c r="C260" s="295"/>
      <c r="D260" s="296"/>
      <c r="E260" s="253"/>
      <c r="F260" s="172" t="n">
        <v>15</v>
      </c>
      <c r="G260" s="113" t="s">
        <v>87</v>
      </c>
      <c r="H260" s="106" t="s">
        <v>91</v>
      </c>
      <c r="I260" s="107"/>
      <c r="J260" s="188" t="n">
        <v>1448</v>
      </c>
      <c r="K260" s="133" t="n">
        <f aca="false">SUM(J260-M260)</f>
        <v>1448</v>
      </c>
      <c r="L260" s="139"/>
      <c r="M260" s="151"/>
      <c r="N260" s="169" t="n">
        <v>1450</v>
      </c>
      <c r="O260" s="169" t="n">
        <v>1450</v>
      </c>
      <c r="P260" s="101" t="s">
        <v>313</v>
      </c>
      <c r="Q260" s="102" t="n">
        <v>0</v>
      </c>
      <c r="R260" s="89" t="n">
        <v>10</v>
      </c>
      <c r="S260" s="89" t="n">
        <v>10</v>
      </c>
      <c r="T260" s="89" t="n">
        <v>10</v>
      </c>
      <c r="U260" s="90" t="s">
        <v>97</v>
      </c>
      <c r="V260" s="103"/>
      <c r="W260" s="103"/>
    </row>
    <row r="261" s="31" customFormat="true" ht="12.75" hidden="false" customHeight="false" outlineLevel="0" collapsed="false">
      <c r="A261" s="294"/>
      <c r="B261" s="295"/>
      <c r="C261" s="295"/>
      <c r="D261" s="296"/>
      <c r="E261" s="253"/>
      <c r="F261" s="172" t="n">
        <v>15</v>
      </c>
      <c r="G261" s="113" t="s">
        <v>100</v>
      </c>
      <c r="H261" s="148"/>
      <c r="I261" s="107"/>
      <c r="J261" s="188" t="n">
        <v>4344</v>
      </c>
      <c r="K261" s="133" t="n">
        <f aca="false">SUM(J261-M261)</f>
        <v>4344</v>
      </c>
      <c r="L261" s="143"/>
      <c r="M261" s="170"/>
      <c r="N261" s="171" t="n">
        <v>7240</v>
      </c>
      <c r="O261" s="171" t="n">
        <v>7240</v>
      </c>
      <c r="P261" s="101" t="s">
        <v>101</v>
      </c>
      <c r="Q261" s="102" t="n">
        <v>0</v>
      </c>
      <c r="R261" s="89" t="n">
        <v>1</v>
      </c>
      <c r="S261" s="89" t="n">
        <v>2</v>
      </c>
      <c r="T261" s="89" t="n">
        <v>2</v>
      </c>
      <c r="U261" s="90" t="s">
        <v>97</v>
      </c>
      <c r="V261" s="103"/>
      <c r="W261" s="103"/>
    </row>
    <row r="262" s="31" customFormat="true" ht="12.75" hidden="false" customHeight="false" outlineLevel="0" collapsed="false">
      <c r="A262" s="294"/>
      <c r="B262" s="295"/>
      <c r="C262" s="295"/>
      <c r="D262" s="296"/>
      <c r="E262" s="253"/>
      <c r="F262" s="172" t="n">
        <v>13</v>
      </c>
      <c r="G262" s="113" t="s">
        <v>87</v>
      </c>
      <c r="H262" s="148" t="s">
        <v>128</v>
      </c>
      <c r="I262" s="107"/>
      <c r="J262" s="188" t="n">
        <v>1448</v>
      </c>
      <c r="K262" s="133" t="n">
        <f aca="false">SUM(J262-M262)</f>
        <v>579</v>
      </c>
      <c r="L262" s="109"/>
      <c r="M262" s="178" t="n">
        <v>869</v>
      </c>
      <c r="N262" s="179" t="n">
        <v>1450</v>
      </c>
      <c r="O262" s="179" t="n">
        <v>1450</v>
      </c>
      <c r="P262" s="101" t="s">
        <v>313</v>
      </c>
      <c r="Q262" s="102" t="n">
        <v>0</v>
      </c>
      <c r="R262" s="89" t="n">
        <v>10</v>
      </c>
      <c r="S262" s="89" t="n">
        <v>10</v>
      </c>
      <c r="T262" s="89" t="n">
        <v>10</v>
      </c>
      <c r="U262" s="90" t="s">
        <v>154</v>
      </c>
      <c r="V262" s="103"/>
      <c r="W262" s="103"/>
    </row>
    <row r="263" s="31" customFormat="true" ht="12.75" hidden="false" customHeight="false" outlineLevel="0" collapsed="false">
      <c r="A263" s="294"/>
      <c r="B263" s="295"/>
      <c r="C263" s="295"/>
      <c r="D263" s="296"/>
      <c r="E263" s="253"/>
      <c r="F263" s="172" t="n">
        <v>13</v>
      </c>
      <c r="G263" s="113" t="s">
        <v>100</v>
      </c>
      <c r="H263" s="148"/>
      <c r="I263" s="107"/>
      <c r="J263" s="188" t="n">
        <v>4344</v>
      </c>
      <c r="K263" s="133" t="n">
        <f aca="false">SUM(J263-M263)</f>
        <v>4344</v>
      </c>
      <c r="L263" s="109"/>
      <c r="M263" s="178"/>
      <c r="N263" s="179" t="n">
        <v>7240</v>
      </c>
      <c r="O263" s="179" t="n">
        <v>7240</v>
      </c>
      <c r="P263" s="101" t="s">
        <v>101</v>
      </c>
      <c r="Q263" s="102" t="n">
        <v>0</v>
      </c>
      <c r="R263" s="89" t="n">
        <v>1</v>
      </c>
      <c r="S263" s="89" t="n">
        <v>2</v>
      </c>
      <c r="T263" s="89" t="n">
        <v>2</v>
      </c>
      <c r="U263" s="90" t="s">
        <v>154</v>
      </c>
      <c r="V263" s="103"/>
      <c r="W263" s="103"/>
    </row>
    <row r="264" s="31" customFormat="true" ht="12.75" hidden="false" customHeight="false" outlineLevel="0" collapsed="false">
      <c r="A264" s="294"/>
      <c r="B264" s="295"/>
      <c r="C264" s="295"/>
      <c r="D264" s="296"/>
      <c r="E264" s="253"/>
      <c r="F264" s="172" t="n">
        <v>16</v>
      </c>
      <c r="G264" s="236" t="s">
        <v>87</v>
      </c>
      <c r="H264" s="155" t="s">
        <v>91</v>
      </c>
      <c r="I264" s="119"/>
      <c r="J264" s="188" t="n">
        <v>869</v>
      </c>
      <c r="K264" s="133" t="n">
        <f aca="false">SUM(J264-M264)</f>
        <v>869</v>
      </c>
      <c r="L264" s="109"/>
      <c r="M264" s="178"/>
      <c r="N264" s="179" t="n">
        <v>870</v>
      </c>
      <c r="O264" s="179" t="n">
        <v>870</v>
      </c>
      <c r="P264" s="101" t="s">
        <v>313</v>
      </c>
      <c r="Q264" s="102" t="n">
        <v>0</v>
      </c>
      <c r="R264" s="89" t="n">
        <v>5</v>
      </c>
      <c r="S264" s="89" t="n">
        <v>5</v>
      </c>
      <c r="T264" s="89" t="n">
        <v>5</v>
      </c>
      <c r="U264" s="90" t="s">
        <v>120</v>
      </c>
      <c r="V264" s="103"/>
      <c r="W264" s="103"/>
    </row>
    <row r="265" s="31" customFormat="true" ht="13.5" hidden="false" customHeight="false" outlineLevel="0" collapsed="false">
      <c r="A265" s="294"/>
      <c r="B265" s="295"/>
      <c r="C265" s="295"/>
      <c r="D265" s="296"/>
      <c r="E265" s="253"/>
      <c r="F265" s="172" t="n">
        <v>16</v>
      </c>
      <c r="G265" s="117" t="s">
        <v>100</v>
      </c>
      <c r="H265" s="118"/>
      <c r="I265" s="119"/>
      <c r="J265" s="186" t="n">
        <v>4344</v>
      </c>
      <c r="K265" s="133" t="n">
        <f aca="false">SUM(J265-M265)</f>
        <v>4344</v>
      </c>
      <c r="L265" s="133"/>
      <c r="M265" s="174"/>
      <c r="N265" s="175" t="n">
        <v>7240</v>
      </c>
      <c r="O265" s="175" t="n">
        <v>7240</v>
      </c>
      <c r="P265" s="101" t="s">
        <v>101</v>
      </c>
      <c r="Q265" s="102" t="n">
        <v>0</v>
      </c>
      <c r="R265" s="89" t="n">
        <v>1</v>
      </c>
      <c r="S265" s="89" t="n">
        <v>2</v>
      </c>
      <c r="T265" s="89" t="n">
        <v>2</v>
      </c>
      <c r="U265" s="90" t="s">
        <v>120</v>
      </c>
      <c r="V265" s="103"/>
      <c r="W265" s="103"/>
    </row>
    <row r="266" s="31" customFormat="true" ht="13.5" hidden="false" customHeight="true" outlineLevel="0" collapsed="false">
      <c r="A266" s="294"/>
      <c r="B266" s="295"/>
      <c r="C266" s="295"/>
      <c r="D266" s="296"/>
      <c r="E266" s="253"/>
      <c r="F266" s="218"/>
      <c r="G266" s="123" t="s">
        <v>102</v>
      </c>
      <c r="H266" s="123"/>
      <c r="I266" s="124" t="n">
        <f aca="false">SUM(I258:I265)</f>
        <v>0</v>
      </c>
      <c r="J266" s="125" t="n">
        <f aca="false">SUM(J258:J265)</f>
        <v>16797</v>
      </c>
      <c r="K266" s="124" t="n">
        <f aca="false">SUM(K258:K265)</f>
        <v>15928</v>
      </c>
      <c r="L266" s="124" t="n">
        <f aca="false">SUM(L258:L265)</f>
        <v>0</v>
      </c>
      <c r="M266" s="126" t="n">
        <f aca="false">SUM(M258:M265)</f>
        <v>869</v>
      </c>
      <c r="N266" s="124" t="n">
        <f aca="false">SUM(N258:N265)</f>
        <v>39970</v>
      </c>
      <c r="O266" s="124" t="n">
        <f aca="false">SUM(O258:O265)</f>
        <v>39970</v>
      </c>
      <c r="P266" s="177"/>
      <c r="Q266" s="89"/>
      <c r="R266" s="89"/>
      <c r="S266" s="89"/>
      <c r="T266" s="89"/>
      <c r="U266" s="260"/>
      <c r="V266" s="103"/>
      <c r="W266" s="103"/>
    </row>
    <row r="267" s="31" customFormat="true" ht="13.5" hidden="false" customHeight="true" outlineLevel="0" collapsed="false">
      <c r="A267" s="82" t="s">
        <v>115</v>
      </c>
      <c r="B267" s="83" t="s">
        <v>103</v>
      </c>
      <c r="C267" s="250"/>
      <c r="D267" s="251"/>
      <c r="E267" s="123" t="s">
        <v>142</v>
      </c>
      <c r="F267" s="123"/>
      <c r="G267" s="123"/>
      <c r="H267" s="123"/>
      <c r="I267" s="272" t="n">
        <f aca="false">(I248+I257+I266)</f>
        <v>0</v>
      </c>
      <c r="J267" s="272" t="n">
        <f aca="false">(J248+J257+J266)</f>
        <v>32578</v>
      </c>
      <c r="K267" s="272" t="n">
        <f aca="false">(K248+K257+K266)</f>
        <v>31709</v>
      </c>
      <c r="L267" s="272" t="n">
        <f aca="false">(L248+L257+L266)</f>
        <v>0</v>
      </c>
      <c r="M267" s="287" t="n">
        <f aca="false">(M248+M257+M266)</f>
        <v>869</v>
      </c>
      <c r="N267" s="272" t="n">
        <f aca="false">(N248+N257+N266)</f>
        <v>56470</v>
      </c>
      <c r="O267" s="272" t="n">
        <f aca="false">(O248+O257+O266)</f>
        <v>56470</v>
      </c>
      <c r="P267" s="177"/>
      <c r="Q267" s="89"/>
      <c r="R267" s="89"/>
      <c r="S267" s="89"/>
      <c r="T267" s="89"/>
      <c r="U267" s="127"/>
      <c r="V267" s="103"/>
      <c r="W267" s="103"/>
    </row>
    <row r="268" s="31" customFormat="true" ht="30.75" hidden="false" customHeight="true" outlineLevel="0" collapsed="false">
      <c r="A268" s="164" t="s">
        <v>115</v>
      </c>
      <c r="B268" s="165" t="s">
        <v>108</v>
      </c>
      <c r="C268" s="84"/>
      <c r="D268" s="297" t="s">
        <v>314</v>
      </c>
      <c r="E268" s="298" t="s">
        <v>315</v>
      </c>
      <c r="F268" s="298"/>
      <c r="G268" s="298"/>
      <c r="H268" s="298"/>
      <c r="I268" s="259"/>
      <c r="J268" s="203"/>
      <c r="K268" s="203"/>
      <c r="L268" s="203"/>
      <c r="M268" s="203"/>
      <c r="N268" s="292"/>
      <c r="O268" s="292"/>
      <c r="P268" s="177"/>
      <c r="Q268" s="89"/>
      <c r="R268" s="89"/>
      <c r="S268" s="89"/>
      <c r="T268" s="89"/>
      <c r="U268" s="260"/>
      <c r="V268" s="103"/>
      <c r="W268" s="103"/>
    </row>
    <row r="269" customFormat="false" ht="12.75" hidden="false" customHeight="true" outlineLevel="0" collapsed="false">
      <c r="A269" s="82" t="s">
        <v>115</v>
      </c>
      <c r="B269" s="104" t="s">
        <v>108</v>
      </c>
      <c r="C269" s="104" t="s">
        <v>80</v>
      </c>
      <c r="D269" s="239" t="s">
        <v>316</v>
      </c>
      <c r="E269" s="299" t="s">
        <v>317</v>
      </c>
      <c r="F269" s="300" t="n">
        <v>16</v>
      </c>
      <c r="G269" s="94" t="s">
        <v>87</v>
      </c>
      <c r="H269" s="155" t="s">
        <v>91</v>
      </c>
      <c r="I269" s="96" t="n">
        <v>840</v>
      </c>
      <c r="J269" s="183" t="n">
        <v>869</v>
      </c>
      <c r="K269" s="99" t="n">
        <f aca="false">SUM(J269-M269)</f>
        <v>869</v>
      </c>
      <c r="L269" s="99"/>
      <c r="M269" s="100"/>
      <c r="N269" s="184" t="n">
        <v>869</v>
      </c>
      <c r="O269" s="184" t="n">
        <v>870</v>
      </c>
      <c r="P269" s="101" t="s">
        <v>282</v>
      </c>
      <c r="Q269" s="102" t="n">
        <v>3</v>
      </c>
      <c r="R269" s="102" t="n">
        <v>3</v>
      </c>
      <c r="S269" s="102" t="n">
        <v>3</v>
      </c>
      <c r="T269" s="102" t="n">
        <v>3</v>
      </c>
      <c r="U269" s="90" t="s">
        <v>120</v>
      </c>
      <c r="V269" s="103"/>
      <c r="W269" s="103"/>
    </row>
    <row r="270" customFormat="false" ht="12.75" hidden="false" customHeight="false" outlineLevel="0" collapsed="false">
      <c r="A270" s="82"/>
      <c r="B270" s="104"/>
      <c r="C270" s="104"/>
      <c r="D270" s="239"/>
      <c r="E270" s="299"/>
      <c r="F270" s="172" t="n">
        <v>13</v>
      </c>
      <c r="G270" s="205" t="s">
        <v>87</v>
      </c>
      <c r="H270" s="148" t="s">
        <v>128</v>
      </c>
      <c r="I270" s="107" t="n">
        <v>2549</v>
      </c>
      <c r="J270" s="188" t="n">
        <v>2896</v>
      </c>
      <c r="K270" s="109" t="n">
        <f aca="false">SUM(J270-M270)</f>
        <v>1738</v>
      </c>
      <c r="L270" s="109"/>
      <c r="M270" s="178" t="n">
        <v>1158</v>
      </c>
      <c r="N270" s="179" t="n">
        <v>2317</v>
      </c>
      <c r="O270" s="179" t="n">
        <v>2320</v>
      </c>
      <c r="P270" s="101" t="s">
        <v>282</v>
      </c>
      <c r="Q270" s="102" t="n">
        <v>5</v>
      </c>
      <c r="R270" s="102" t="n">
        <v>5</v>
      </c>
      <c r="S270" s="102" t="n">
        <v>5</v>
      </c>
      <c r="T270" s="102" t="n">
        <v>5</v>
      </c>
      <c r="U270" s="127" t="s">
        <v>154</v>
      </c>
      <c r="V270" s="103"/>
      <c r="W270" s="103"/>
    </row>
    <row r="271" customFormat="false" ht="12.75" hidden="false" customHeight="false" outlineLevel="0" collapsed="false">
      <c r="A271" s="82"/>
      <c r="B271" s="104"/>
      <c r="C271" s="104"/>
      <c r="D271" s="239"/>
      <c r="E271" s="299"/>
      <c r="F271" s="216" t="n">
        <v>13</v>
      </c>
      <c r="G271" s="141" t="s">
        <v>100</v>
      </c>
      <c r="H271" s="281"/>
      <c r="I271" s="114" t="n">
        <v>20824</v>
      </c>
      <c r="J271" s="217" t="n">
        <v>8689</v>
      </c>
      <c r="K271" s="133" t="n">
        <f aca="false">SUM(J271-M271)</f>
        <v>8689</v>
      </c>
      <c r="L271" s="143"/>
      <c r="M271" s="170"/>
      <c r="N271" s="171" t="n">
        <v>8689</v>
      </c>
      <c r="O271" s="171" t="n">
        <v>8690</v>
      </c>
      <c r="P271" s="135" t="s">
        <v>101</v>
      </c>
      <c r="Q271" s="102" t="n">
        <v>3</v>
      </c>
      <c r="R271" s="102" t="n">
        <v>3</v>
      </c>
      <c r="S271" s="102" t="n">
        <v>3</v>
      </c>
      <c r="T271" s="102" t="n">
        <v>3</v>
      </c>
      <c r="U271" s="127" t="s">
        <v>154</v>
      </c>
      <c r="V271" s="103"/>
      <c r="W271" s="103"/>
    </row>
    <row r="272" s="136" customFormat="true" ht="12.75" hidden="false" customHeight="false" outlineLevel="0" collapsed="false">
      <c r="A272" s="82"/>
      <c r="B272" s="104"/>
      <c r="C272" s="104"/>
      <c r="D272" s="239"/>
      <c r="E272" s="299"/>
      <c r="F272" s="172" t="n">
        <v>15</v>
      </c>
      <c r="G272" s="113" t="s">
        <v>87</v>
      </c>
      <c r="H272" s="106" t="s">
        <v>91</v>
      </c>
      <c r="I272" s="107" t="n">
        <v>434</v>
      </c>
      <c r="J272" s="188" t="n">
        <v>579</v>
      </c>
      <c r="K272" s="109" t="n">
        <f aca="false">SUM(J272-M272)</f>
        <v>579</v>
      </c>
      <c r="L272" s="109"/>
      <c r="M272" s="178"/>
      <c r="N272" s="179" t="n">
        <v>724</v>
      </c>
      <c r="O272" s="179" t="n">
        <v>724</v>
      </c>
      <c r="P272" s="101" t="s">
        <v>318</v>
      </c>
      <c r="Q272" s="102" t="s">
        <v>319</v>
      </c>
      <c r="R272" s="102" t="s">
        <v>320</v>
      </c>
      <c r="S272" s="102" t="s">
        <v>321</v>
      </c>
      <c r="T272" s="102" t="s">
        <v>322</v>
      </c>
      <c r="U272" s="90" t="s">
        <v>97</v>
      </c>
      <c r="V272" s="103"/>
      <c r="W272" s="103"/>
    </row>
    <row r="273" s="136" customFormat="true" ht="13.5" hidden="false" customHeight="false" outlineLevel="0" collapsed="false">
      <c r="A273" s="82"/>
      <c r="B273" s="104"/>
      <c r="C273" s="104"/>
      <c r="D273" s="239"/>
      <c r="E273" s="299"/>
      <c r="F273" s="172" t="n">
        <v>1</v>
      </c>
      <c r="G273" s="117" t="s">
        <v>87</v>
      </c>
      <c r="H273" s="118" t="s">
        <v>88</v>
      </c>
      <c r="I273" s="119" t="n">
        <v>2896</v>
      </c>
      <c r="J273" s="186"/>
      <c r="K273" s="133" t="n">
        <f aca="false">SUM(J273-M273)</f>
        <v>0</v>
      </c>
      <c r="L273" s="133"/>
      <c r="M273" s="174"/>
      <c r="N273" s="175" t="n">
        <v>2896</v>
      </c>
      <c r="O273" s="175"/>
      <c r="P273" s="101" t="s">
        <v>323</v>
      </c>
      <c r="Q273" s="102" t="n">
        <v>400</v>
      </c>
      <c r="R273" s="102" t="n">
        <v>0</v>
      </c>
      <c r="S273" s="102" t="n">
        <v>150</v>
      </c>
      <c r="T273" s="102" t="n">
        <v>0</v>
      </c>
      <c r="U273" s="127" t="s">
        <v>90</v>
      </c>
      <c r="V273" s="103"/>
      <c r="W273" s="103"/>
    </row>
    <row r="274" customFormat="false" ht="13.5" hidden="false" customHeight="true" outlineLevel="0" collapsed="false">
      <c r="A274" s="82"/>
      <c r="B274" s="104"/>
      <c r="C274" s="104"/>
      <c r="D274" s="239"/>
      <c r="E274" s="299"/>
      <c r="F274" s="218"/>
      <c r="G274" s="123" t="s">
        <v>102</v>
      </c>
      <c r="H274" s="123"/>
      <c r="I274" s="124" t="n">
        <f aca="false">SUM(I269:I273)</f>
        <v>27543</v>
      </c>
      <c r="J274" s="125" t="n">
        <f aca="false">SUM(J269:J273)</f>
        <v>13033</v>
      </c>
      <c r="K274" s="124" t="n">
        <f aca="false">SUM(K269:K273)</f>
        <v>11875</v>
      </c>
      <c r="L274" s="124" t="n">
        <f aca="false">SUM(L269:L273)</f>
        <v>0</v>
      </c>
      <c r="M274" s="126" t="n">
        <f aca="false">SUM(M269:M273)</f>
        <v>1158</v>
      </c>
      <c r="N274" s="124" t="n">
        <f aca="false">SUM(N269:N273)</f>
        <v>15495</v>
      </c>
      <c r="O274" s="124" t="n">
        <f aca="false">SUM(O269:O273)</f>
        <v>12604</v>
      </c>
      <c r="P274" s="163"/>
      <c r="Q274" s="102"/>
      <c r="R274" s="102"/>
      <c r="S274" s="102"/>
      <c r="T274" s="102"/>
      <c r="U274" s="127"/>
      <c r="V274" s="103"/>
      <c r="W274" s="103"/>
    </row>
    <row r="275" customFormat="false" ht="12.75" hidden="false" customHeight="true" outlineLevel="0" collapsed="false">
      <c r="A275" s="74" t="s">
        <v>115</v>
      </c>
      <c r="B275" s="144" t="s">
        <v>108</v>
      </c>
      <c r="C275" s="144" t="s">
        <v>103</v>
      </c>
      <c r="D275" s="145" t="s">
        <v>316</v>
      </c>
      <c r="E275" s="84" t="s">
        <v>324</v>
      </c>
      <c r="F275" s="172" t="n">
        <v>1</v>
      </c>
      <c r="G275" s="301" t="s">
        <v>87</v>
      </c>
      <c r="H275" s="95" t="s">
        <v>88</v>
      </c>
      <c r="I275" s="96"/>
      <c r="J275" s="183"/>
      <c r="K275" s="109" t="n">
        <f aca="false">SUM(J275-M275)</f>
        <v>0</v>
      </c>
      <c r="L275" s="183"/>
      <c r="M275" s="302"/>
      <c r="N275" s="184" t="n">
        <v>8689</v>
      </c>
      <c r="O275" s="184" t="n">
        <v>8690</v>
      </c>
      <c r="P275" s="101" t="s">
        <v>160</v>
      </c>
      <c r="Q275" s="102" t="n">
        <v>0</v>
      </c>
      <c r="R275" s="102" t="n">
        <v>15</v>
      </c>
      <c r="S275" s="102" t="n">
        <v>15</v>
      </c>
      <c r="T275" s="102" t="n">
        <v>15</v>
      </c>
      <c r="U275" s="90" t="s">
        <v>90</v>
      </c>
      <c r="V275" s="103"/>
      <c r="W275" s="103"/>
    </row>
    <row r="276" customFormat="false" ht="12.75" hidden="false" customHeight="false" outlineLevel="0" collapsed="false">
      <c r="A276" s="74"/>
      <c r="B276" s="144"/>
      <c r="C276" s="144"/>
      <c r="D276" s="145"/>
      <c r="E276" s="84"/>
      <c r="F276" s="172" t="n">
        <v>1</v>
      </c>
      <c r="G276" s="231" t="s">
        <v>100</v>
      </c>
      <c r="H276" s="142"/>
      <c r="I276" s="149" t="n">
        <v>70088</v>
      </c>
      <c r="J276" s="188" t="n">
        <v>31540</v>
      </c>
      <c r="K276" s="109" t="n">
        <f aca="false">SUM(J276-M276)</f>
        <v>31540</v>
      </c>
      <c r="L276" s="207"/>
      <c r="M276" s="303"/>
      <c r="N276" s="169" t="n">
        <v>49235</v>
      </c>
      <c r="O276" s="169" t="n">
        <v>49235</v>
      </c>
      <c r="P276" s="101" t="s">
        <v>156</v>
      </c>
      <c r="Q276" s="215" t="n">
        <v>40000</v>
      </c>
      <c r="R276" s="215" t="n">
        <v>60000</v>
      </c>
      <c r="S276" s="215" t="n">
        <v>60000</v>
      </c>
      <c r="T276" s="215" t="n">
        <v>60000</v>
      </c>
      <c r="U276" s="127" t="s">
        <v>90</v>
      </c>
      <c r="V276" s="103"/>
      <c r="W276" s="103"/>
    </row>
    <row r="277" customFormat="false" ht="12.75" hidden="false" customHeight="false" outlineLevel="0" collapsed="false">
      <c r="A277" s="74"/>
      <c r="B277" s="144"/>
      <c r="C277" s="144"/>
      <c r="D277" s="145"/>
      <c r="E277" s="84"/>
      <c r="F277" s="172" t="n">
        <v>13</v>
      </c>
      <c r="G277" s="236" t="s">
        <v>87</v>
      </c>
      <c r="H277" s="148" t="s">
        <v>128</v>
      </c>
      <c r="I277" s="107" t="n">
        <v>579</v>
      </c>
      <c r="J277" s="188" t="n">
        <v>869</v>
      </c>
      <c r="K277" s="109" t="n">
        <f aca="false">SUM(J277-M277)</f>
        <v>869</v>
      </c>
      <c r="L277" s="188"/>
      <c r="M277" s="234"/>
      <c r="N277" s="179" t="n">
        <v>869</v>
      </c>
      <c r="O277" s="179" t="n">
        <v>870</v>
      </c>
      <c r="P277" s="101" t="s">
        <v>160</v>
      </c>
      <c r="Q277" s="102" t="n">
        <v>1</v>
      </c>
      <c r="R277" s="102" t="n">
        <v>1</v>
      </c>
      <c r="S277" s="102" t="n">
        <v>1</v>
      </c>
      <c r="T277" s="102" t="n">
        <v>1</v>
      </c>
      <c r="U277" s="127" t="s">
        <v>154</v>
      </c>
      <c r="V277" s="103"/>
      <c r="W277" s="103"/>
    </row>
    <row r="278" customFormat="false" ht="12.75" hidden="false" customHeight="false" outlineLevel="0" collapsed="false">
      <c r="A278" s="74"/>
      <c r="B278" s="144"/>
      <c r="C278" s="144"/>
      <c r="D278" s="145"/>
      <c r="E278" s="84"/>
      <c r="F278" s="216" t="n">
        <v>16</v>
      </c>
      <c r="G278" s="236" t="s">
        <v>87</v>
      </c>
      <c r="H278" s="155" t="s">
        <v>91</v>
      </c>
      <c r="I278" s="119" t="n">
        <v>7385</v>
      </c>
      <c r="J278" s="186" t="n">
        <v>8689</v>
      </c>
      <c r="K278" s="133" t="n">
        <f aca="false">SUM(J278-M278)</f>
        <v>8689</v>
      </c>
      <c r="L278" s="186"/>
      <c r="M278" s="246"/>
      <c r="N278" s="175"/>
      <c r="O278" s="175"/>
      <c r="P278" s="135" t="s">
        <v>160</v>
      </c>
      <c r="Q278" s="102" t="n">
        <v>10</v>
      </c>
      <c r="R278" s="102" t="n">
        <v>0</v>
      </c>
      <c r="S278" s="102" t="n">
        <v>0</v>
      </c>
      <c r="T278" s="102" t="n">
        <v>0</v>
      </c>
      <c r="U278" s="127" t="s">
        <v>120</v>
      </c>
      <c r="V278" s="103"/>
      <c r="W278" s="103"/>
    </row>
    <row r="279" s="136" customFormat="true" ht="12.75" hidden="false" customHeight="false" outlineLevel="0" collapsed="false">
      <c r="A279" s="74"/>
      <c r="B279" s="144"/>
      <c r="C279" s="144"/>
      <c r="D279" s="145"/>
      <c r="E279" s="84"/>
      <c r="F279" s="172" t="n">
        <v>15</v>
      </c>
      <c r="G279" s="83" t="s">
        <v>87</v>
      </c>
      <c r="H279" s="106" t="s">
        <v>91</v>
      </c>
      <c r="I279" s="107"/>
      <c r="J279" s="188"/>
      <c r="K279" s="109" t="n">
        <f aca="false">SUM(J279-M279)</f>
        <v>0</v>
      </c>
      <c r="L279" s="109"/>
      <c r="M279" s="178"/>
      <c r="N279" s="179" t="n">
        <v>579</v>
      </c>
      <c r="O279" s="179" t="n">
        <v>580</v>
      </c>
      <c r="P279" s="101" t="s">
        <v>325</v>
      </c>
      <c r="Q279" s="102" t="n">
        <v>0</v>
      </c>
      <c r="R279" s="102" t="n">
        <v>15</v>
      </c>
      <c r="S279" s="102" t="n">
        <v>40</v>
      </c>
      <c r="T279" s="102" t="n">
        <v>60</v>
      </c>
      <c r="U279" s="90" t="s">
        <v>97</v>
      </c>
      <c r="V279" s="103"/>
      <c r="W279" s="103"/>
    </row>
    <row r="280" s="136" customFormat="true" ht="13.5" hidden="false" customHeight="false" outlineLevel="0" collapsed="false">
      <c r="A280" s="74"/>
      <c r="B280" s="144"/>
      <c r="C280" s="144"/>
      <c r="D280" s="145"/>
      <c r="E280" s="84"/>
      <c r="F280" s="172" t="n">
        <v>15</v>
      </c>
      <c r="G280" s="236" t="s">
        <v>100</v>
      </c>
      <c r="H280" s="118"/>
      <c r="I280" s="119"/>
      <c r="J280" s="186"/>
      <c r="K280" s="133" t="n">
        <f aca="false">SUM(J280-M280)</f>
        <v>0</v>
      </c>
      <c r="L280" s="133"/>
      <c r="M280" s="174"/>
      <c r="N280" s="175" t="n">
        <v>1448</v>
      </c>
      <c r="O280" s="175" t="n">
        <v>1450</v>
      </c>
      <c r="P280" s="101" t="s">
        <v>101</v>
      </c>
      <c r="Q280" s="102" t="n">
        <v>0</v>
      </c>
      <c r="R280" s="102" t="n">
        <v>0</v>
      </c>
      <c r="S280" s="102" t="n">
        <v>1</v>
      </c>
      <c r="T280" s="102" t="n">
        <v>2</v>
      </c>
      <c r="U280" s="90"/>
      <c r="V280" s="103"/>
      <c r="W280" s="103"/>
    </row>
    <row r="281" customFormat="false" ht="13.5" hidden="false" customHeight="true" outlineLevel="0" collapsed="false">
      <c r="A281" s="74"/>
      <c r="B281" s="144"/>
      <c r="C281" s="144"/>
      <c r="D281" s="145"/>
      <c r="E281" s="84"/>
      <c r="F281" s="218"/>
      <c r="G281" s="123" t="s">
        <v>102</v>
      </c>
      <c r="H281" s="123"/>
      <c r="I281" s="124" t="n">
        <f aca="false">SUM(I275:I280)</f>
        <v>78052</v>
      </c>
      <c r="J281" s="125" t="n">
        <f aca="false">SUM(J275:J280)</f>
        <v>41098</v>
      </c>
      <c r="K281" s="124" t="n">
        <f aca="false">SUM(K275:K280)</f>
        <v>41098</v>
      </c>
      <c r="L281" s="124" t="n">
        <f aca="false">SUM(L275:L280)</f>
        <v>0</v>
      </c>
      <c r="M281" s="126" t="n">
        <f aca="false">SUM(M275:M280)</f>
        <v>0</v>
      </c>
      <c r="N281" s="124" t="n">
        <f aca="false">SUM(N275:N280)</f>
        <v>60820</v>
      </c>
      <c r="O281" s="124" t="n">
        <f aca="false">SUM(O275:O280)</f>
        <v>60825</v>
      </c>
      <c r="P281" s="163"/>
      <c r="Q281" s="102"/>
      <c r="R281" s="102"/>
      <c r="S281" s="102"/>
      <c r="T281" s="102"/>
      <c r="U281" s="127"/>
      <c r="V281" s="103"/>
      <c r="W281" s="103"/>
    </row>
    <row r="282" s="31" customFormat="true" ht="13.5" hidden="false" customHeight="true" outlineLevel="0" collapsed="false">
      <c r="A282" s="82" t="s">
        <v>115</v>
      </c>
      <c r="B282" s="83" t="s">
        <v>108</v>
      </c>
      <c r="C282" s="250"/>
      <c r="D282" s="251"/>
      <c r="E282" s="123" t="s">
        <v>142</v>
      </c>
      <c r="F282" s="123"/>
      <c r="G282" s="123"/>
      <c r="H282" s="123"/>
      <c r="I282" s="272" t="n">
        <f aca="false">(I274+I281)</f>
        <v>105595</v>
      </c>
      <c r="J282" s="272" t="n">
        <f aca="false">(J274+J281)</f>
        <v>54131</v>
      </c>
      <c r="K282" s="272" t="n">
        <f aca="false">(K274+K281)</f>
        <v>52973</v>
      </c>
      <c r="L282" s="272" t="n">
        <f aca="false">(L274+L281)</f>
        <v>0</v>
      </c>
      <c r="M282" s="272" t="n">
        <f aca="false">(M274+M281)</f>
        <v>1158</v>
      </c>
      <c r="N282" s="272" t="n">
        <f aca="false">(N274+N281)</f>
        <v>76315</v>
      </c>
      <c r="O282" s="272" t="n">
        <f aca="false">(O274+O281)</f>
        <v>73429</v>
      </c>
      <c r="P282" s="177"/>
      <c r="Q282" s="89"/>
      <c r="R282" s="89"/>
      <c r="S282" s="89"/>
      <c r="T282" s="89"/>
      <c r="U282" s="127"/>
      <c r="V282" s="103"/>
      <c r="W282" s="103"/>
    </row>
    <row r="283" s="31" customFormat="true" ht="13.5" hidden="false" customHeight="true" outlineLevel="0" collapsed="false">
      <c r="A283" s="304" t="s">
        <v>115</v>
      </c>
      <c r="B283" s="305"/>
      <c r="C283" s="306"/>
      <c r="D283" s="306"/>
      <c r="E283" s="307" t="s">
        <v>185</v>
      </c>
      <c r="F283" s="307"/>
      <c r="G283" s="307"/>
      <c r="H283" s="307"/>
      <c r="I283" s="124" t="n">
        <f aca="false">(I238+I267+I282)</f>
        <v>156684</v>
      </c>
      <c r="J283" s="124" t="n">
        <f aca="false">(J238+J267+J282)</f>
        <v>117698</v>
      </c>
      <c r="K283" s="124" t="n">
        <f aca="false">(K238+K267+K282)</f>
        <v>114368</v>
      </c>
      <c r="L283" s="124" t="n">
        <f aca="false">(L238+L267+L282)</f>
        <v>8109</v>
      </c>
      <c r="M283" s="126" t="n">
        <f aca="false">(M238+M267+M282)</f>
        <v>3330</v>
      </c>
      <c r="N283" s="124" t="n">
        <f aca="false">(N238+N267+N282)</f>
        <v>197965</v>
      </c>
      <c r="O283" s="124" t="n">
        <f aca="false">(O238+O267+O282)</f>
        <v>195079</v>
      </c>
      <c r="P283" s="177"/>
      <c r="Q283" s="89"/>
      <c r="R283" s="89"/>
      <c r="S283" s="89"/>
      <c r="T283" s="89"/>
      <c r="U283" s="127"/>
      <c r="V283" s="103"/>
      <c r="W283" s="103"/>
    </row>
    <row r="284" s="31" customFormat="true" ht="13.5" hidden="false" customHeight="false" outlineLevel="0" collapsed="false">
      <c r="A284" s="308"/>
      <c r="B284" s="309"/>
      <c r="C284" s="309"/>
      <c r="D284" s="309"/>
      <c r="E284" s="308" t="s">
        <v>326</v>
      </c>
      <c r="F284" s="310"/>
      <c r="G284" s="309"/>
      <c r="H284" s="309"/>
      <c r="I284" s="311" t="n">
        <f aca="false">(I107+I186+I215+I283)</f>
        <v>1627178</v>
      </c>
      <c r="J284" s="311" t="n">
        <f aca="false">(J107+J186+J215+J283)</f>
        <v>2516302</v>
      </c>
      <c r="K284" s="311" t="n">
        <f aca="false">(K107+K186+K215+K283)</f>
        <v>1195781</v>
      </c>
      <c r="L284" s="311" t="n">
        <f aca="false">(L107+L186+L215+L283)</f>
        <v>588151</v>
      </c>
      <c r="M284" s="312" t="n">
        <f aca="false">(M107+M186+M215+M283)</f>
        <v>1320521</v>
      </c>
      <c r="N284" s="311" t="n">
        <f aca="false">(N107+N186+N215+N283)</f>
        <v>3710115</v>
      </c>
      <c r="O284" s="311" t="n">
        <f aca="false">(O107+O186+O215+O283)</f>
        <v>3827596</v>
      </c>
      <c r="P284" s="313"/>
      <c r="Q284" s="314"/>
      <c r="R284" s="314"/>
      <c r="S284" s="314"/>
      <c r="T284" s="314"/>
      <c r="U284" s="315"/>
      <c r="V284" s="103"/>
      <c r="W284" s="103"/>
    </row>
    <row r="285" customFormat="false" ht="13.5" hidden="false" customHeight="false" outlineLevel="0" collapsed="false">
      <c r="K285" s="29"/>
      <c r="L285" s="29"/>
      <c r="M285" s="29"/>
    </row>
    <row r="286" customFormat="false" ht="13.5" hidden="false" customHeight="true" outlineLevel="0" collapsed="false">
      <c r="A286" s="316" t="s">
        <v>102</v>
      </c>
      <c r="B286" s="316"/>
      <c r="C286" s="316"/>
      <c r="D286" s="316"/>
      <c r="E286" s="316"/>
      <c r="F286" s="316"/>
      <c r="G286" s="316"/>
      <c r="H286" s="316"/>
      <c r="I286" s="317" t="n">
        <f aca="false">SUM(I287+I296)</f>
        <v>1624023</v>
      </c>
      <c r="J286" s="318" t="n">
        <f aca="false">SUM(J287+J296)</f>
        <v>2516302</v>
      </c>
      <c r="K286" s="318"/>
      <c r="L286" s="318"/>
      <c r="M286" s="318"/>
      <c r="N286" s="319" t="n">
        <f aca="false">SUM(N287+N296)</f>
        <v>3710115</v>
      </c>
      <c r="O286" s="320" t="n">
        <f aca="false">SUM(O287+O296)</f>
        <v>3827596</v>
      </c>
      <c r="U286" s="48"/>
    </row>
    <row r="287" customFormat="false" ht="13.5" hidden="false" customHeight="true" outlineLevel="0" collapsed="false">
      <c r="A287" s="321" t="s">
        <v>327</v>
      </c>
      <c r="B287" s="321"/>
      <c r="C287" s="321"/>
      <c r="D287" s="321"/>
      <c r="E287" s="321"/>
      <c r="F287" s="321"/>
      <c r="G287" s="321"/>
      <c r="H287" s="321"/>
      <c r="I287" s="322" t="n">
        <f aca="false">SUM(I288:I295)</f>
        <v>1243162</v>
      </c>
      <c r="J287" s="323" t="n">
        <f aca="false">SUM(J288:M295)</f>
        <v>1745106</v>
      </c>
      <c r="K287" s="323"/>
      <c r="L287" s="323"/>
      <c r="M287" s="323"/>
      <c r="N287" s="324" t="n">
        <f aca="false">SUM(N288:N295)</f>
        <v>1671430</v>
      </c>
      <c r="O287" s="323" t="n">
        <f aca="false">SUM(O288:O295)</f>
        <v>1784550</v>
      </c>
      <c r="U287" s="48"/>
    </row>
    <row r="288" customFormat="false" ht="12.75" hidden="false" customHeight="true" outlineLevel="0" collapsed="false">
      <c r="A288" s="325" t="s">
        <v>328</v>
      </c>
      <c r="B288" s="325"/>
      <c r="C288" s="325"/>
      <c r="D288" s="325"/>
      <c r="E288" s="325"/>
      <c r="F288" s="325"/>
      <c r="G288" s="325"/>
      <c r="H288" s="325"/>
      <c r="I288" s="326" t="n">
        <f aca="false">SUMIF(G12:G284,"SB",I12:I284)</f>
        <v>934228</v>
      </c>
      <c r="J288" s="327" t="n">
        <f aca="false">SUMIF(G12:G284,"SB",J12:J284)</f>
        <v>1294847</v>
      </c>
      <c r="K288" s="327"/>
      <c r="L288" s="327"/>
      <c r="M288" s="327"/>
      <c r="N288" s="328" t="n">
        <f aca="false">SUMIF(G12:G284,"SB",N12:N284)</f>
        <v>1310282</v>
      </c>
      <c r="O288" s="329" t="n">
        <f aca="false">SUMIF(G12:G284,"SB",O12:O284)</f>
        <v>1423105</v>
      </c>
      <c r="U288" s="330"/>
    </row>
    <row r="289" customFormat="false" ht="12.75" hidden="false" customHeight="true" outlineLevel="0" collapsed="false">
      <c r="A289" s="331" t="s">
        <v>329</v>
      </c>
      <c r="B289" s="331"/>
      <c r="C289" s="331"/>
      <c r="D289" s="331"/>
      <c r="E289" s="331"/>
      <c r="F289" s="331"/>
      <c r="G289" s="331"/>
      <c r="H289" s="331"/>
      <c r="I289" s="326" t="n">
        <f aca="false">SUMIF(G12:G284,"VD",I12:I284)</f>
        <v>0</v>
      </c>
      <c r="J289" s="327" t="n">
        <f aca="false">SUMIF(G12:G284,"VD",J12:J284)</f>
        <v>0</v>
      </c>
      <c r="K289" s="327"/>
      <c r="L289" s="327"/>
      <c r="M289" s="327"/>
      <c r="N289" s="328" t="n">
        <f aca="false">SUMIF(G12:G284,"VD",N12:N284)</f>
        <v>0</v>
      </c>
      <c r="O289" s="329" t="n">
        <f aca="false">SUMIF(G12:G284,"VD",O12:O284)</f>
        <v>0</v>
      </c>
      <c r="U289" s="48"/>
    </row>
    <row r="290" customFormat="false" ht="12.75" hidden="false" customHeight="true" outlineLevel="0" collapsed="false">
      <c r="A290" s="332" t="s">
        <v>330</v>
      </c>
      <c r="B290" s="332"/>
      <c r="C290" s="332"/>
      <c r="D290" s="332"/>
      <c r="E290" s="332"/>
      <c r="F290" s="332"/>
      <c r="G290" s="332"/>
      <c r="H290" s="332"/>
      <c r="I290" s="326" t="n">
        <f aca="false">SUMIF(G12:G284,"MK",I12:I284)</f>
        <v>0</v>
      </c>
      <c r="J290" s="327" t="n">
        <f aca="false">SUMIF(G12:G284,"MK",J12:J284)</f>
        <v>0</v>
      </c>
      <c r="K290" s="327"/>
      <c r="L290" s="327"/>
      <c r="M290" s="327"/>
      <c r="N290" s="328" t="n">
        <f aca="false">SUMIF(G12:G284,"MK",N12:N284)</f>
        <v>0</v>
      </c>
      <c r="O290" s="329" t="n">
        <f aca="false">SUMIF(G12:G284,"MK",O12:O284)</f>
        <v>0</v>
      </c>
      <c r="U290" s="48"/>
    </row>
    <row r="291" customFormat="false" ht="12.75" hidden="false" customHeight="true" outlineLevel="0" collapsed="false">
      <c r="A291" s="333" t="s">
        <v>331</v>
      </c>
      <c r="B291" s="333"/>
      <c r="C291" s="333"/>
      <c r="D291" s="333"/>
      <c r="E291" s="333"/>
      <c r="F291" s="333"/>
      <c r="G291" s="333"/>
      <c r="H291" s="333"/>
      <c r="I291" s="326" t="n">
        <f aca="false">SUMIF(G12:G284,"SP",I12:I284)</f>
        <v>19490</v>
      </c>
      <c r="J291" s="327" t="n">
        <f aca="false">SUMIF(G12:G284,"SP",J12:J284)</f>
        <v>26935</v>
      </c>
      <c r="K291" s="327"/>
      <c r="L291" s="327"/>
      <c r="M291" s="327"/>
      <c r="N291" s="328" t="n">
        <f aca="false">SUMIF(G12:G284,"SP",N12:N284)</f>
        <v>28078</v>
      </c>
      <c r="O291" s="329" t="n">
        <f aca="false">SUMIF(G12:G284,"SP",O12:O284)</f>
        <v>28385</v>
      </c>
      <c r="U291" s="48"/>
    </row>
    <row r="292" customFormat="false" ht="12.75" hidden="false" customHeight="true" outlineLevel="0" collapsed="false">
      <c r="A292" s="334" t="s">
        <v>332</v>
      </c>
      <c r="B292" s="334"/>
      <c r="C292" s="334"/>
      <c r="D292" s="334"/>
      <c r="E292" s="334"/>
      <c r="F292" s="334"/>
      <c r="G292" s="334"/>
      <c r="H292" s="334"/>
      <c r="I292" s="326" t="n">
        <f aca="false">SUMIF(G14:G286,"AA",I14:I286)</f>
        <v>0</v>
      </c>
      <c r="J292" s="327" t="n">
        <f aca="false">SUMIF(G14:G286,"AA",J14:J286)</f>
        <v>0</v>
      </c>
      <c r="K292" s="327"/>
      <c r="L292" s="327"/>
      <c r="M292" s="327"/>
      <c r="N292" s="328" t="n">
        <f aca="false">SUMIF(G14:G286,"AA",N14:N286)</f>
        <v>0</v>
      </c>
      <c r="O292" s="329" t="n">
        <f aca="false">SUMIF(G14:G286,"AA",O14:O286)</f>
        <v>0</v>
      </c>
      <c r="U292" s="48"/>
    </row>
    <row r="293" customFormat="false" ht="12.75" hidden="false" customHeight="true" outlineLevel="0" collapsed="false">
      <c r="A293" s="333" t="s">
        <v>333</v>
      </c>
      <c r="B293" s="333"/>
      <c r="C293" s="333"/>
      <c r="D293" s="333"/>
      <c r="E293" s="333"/>
      <c r="F293" s="333"/>
      <c r="G293" s="333"/>
      <c r="H293" s="333"/>
      <c r="I293" s="326" t="n">
        <f aca="false">SUMIF(G13:G285,"VIP",I13:I285)</f>
        <v>266392</v>
      </c>
      <c r="J293" s="327" t="n">
        <f aca="false">SUMIF(G13:G285,"VIP",J13:J285)</f>
        <v>256603</v>
      </c>
      <c r="K293" s="327"/>
      <c r="L293" s="327"/>
      <c r="M293" s="327"/>
      <c r="N293" s="328" t="n">
        <f aca="false">SUMIF(G13:G285,"VIP",N13:N285)</f>
        <v>289620</v>
      </c>
      <c r="O293" s="329" t="n">
        <f aca="false">SUMIF(G13:G285,"VIP",O13:O285)</f>
        <v>289620</v>
      </c>
      <c r="U293" s="48"/>
    </row>
    <row r="294" customFormat="false" ht="12.75" hidden="false" customHeight="true" outlineLevel="0" collapsed="false">
      <c r="A294" s="333" t="s">
        <v>334</v>
      </c>
      <c r="B294" s="333"/>
      <c r="C294" s="333"/>
      <c r="D294" s="333"/>
      <c r="E294" s="333"/>
      <c r="F294" s="333"/>
      <c r="G294" s="333"/>
      <c r="H294" s="333"/>
      <c r="I294" s="326" t="n">
        <f aca="false">SUMIF(G4:G283,"SL",I4:I283)</f>
        <v>19549</v>
      </c>
      <c r="J294" s="327" t="n">
        <f aca="false">SUMIF(G12:G283,"SL",J12:J283)</f>
        <v>166721</v>
      </c>
      <c r="K294" s="327"/>
      <c r="L294" s="327"/>
      <c r="M294" s="327"/>
      <c r="N294" s="328" t="n">
        <f aca="false">SUMIF(G12:G283,"SL",N12:N283)</f>
        <v>43450</v>
      </c>
      <c r="O294" s="329" t="n">
        <f aca="false">SUMIF(G12:G283,"SL",O12:O283)</f>
        <v>43440</v>
      </c>
      <c r="U294" s="48"/>
    </row>
    <row r="295" customFormat="false" ht="13.5" hidden="false" customHeight="true" outlineLevel="0" collapsed="false">
      <c r="A295" s="333" t="s">
        <v>335</v>
      </c>
      <c r="B295" s="333"/>
      <c r="C295" s="333"/>
      <c r="D295" s="333"/>
      <c r="E295" s="333"/>
      <c r="F295" s="333"/>
      <c r="G295" s="333"/>
      <c r="H295" s="333"/>
      <c r="I295" s="326" t="n">
        <f aca="false">SUMIF(G13:G283,"VB",I13:I283)</f>
        <v>3503</v>
      </c>
      <c r="J295" s="327" t="n">
        <f aca="false">SUMIF(G13:G283,"VB",J13:J283)</f>
        <v>0</v>
      </c>
      <c r="K295" s="327"/>
      <c r="L295" s="327"/>
      <c r="M295" s="327"/>
      <c r="N295" s="328" t="n">
        <f aca="false">SUMIF(G13:G283,"VB",N13:N283)</f>
        <v>0</v>
      </c>
      <c r="O295" s="329" t="n">
        <f aca="false">SUMIF(G13:G283,"VB",O13:O283)</f>
        <v>0</v>
      </c>
      <c r="U295" s="48"/>
    </row>
    <row r="296" customFormat="false" ht="13.5" hidden="false" customHeight="true" outlineLevel="0" collapsed="false">
      <c r="A296" s="335" t="s">
        <v>336</v>
      </c>
      <c r="B296" s="335"/>
      <c r="C296" s="335"/>
      <c r="D296" s="335"/>
      <c r="E296" s="335"/>
      <c r="F296" s="335"/>
      <c r="G296" s="335"/>
      <c r="H296" s="335"/>
      <c r="I296" s="322" t="n">
        <f aca="false">SUM(I297:I302)</f>
        <v>380861</v>
      </c>
      <c r="J296" s="323" t="n">
        <f aca="false">SUM(J297:M302)</f>
        <v>771196</v>
      </c>
      <c r="K296" s="323"/>
      <c r="L296" s="323"/>
      <c r="M296" s="323"/>
      <c r="N296" s="324" t="n">
        <f aca="false">SUM(N297:N302)</f>
        <v>2038685</v>
      </c>
      <c r="O296" s="323" t="n">
        <f aca="false">SUM(O297:O302)</f>
        <v>2043046</v>
      </c>
      <c r="U296" s="48"/>
    </row>
    <row r="297" customFormat="false" ht="12.75" hidden="false" customHeight="true" outlineLevel="0" collapsed="false">
      <c r="A297" s="333" t="s">
        <v>337</v>
      </c>
      <c r="B297" s="333"/>
      <c r="C297" s="333"/>
      <c r="D297" s="333"/>
      <c r="E297" s="333"/>
      <c r="F297" s="333"/>
      <c r="G297" s="333"/>
      <c r="H297" s="333"/>
      <c r="I297" s="326" t="n">
        <f aca="false">SUMIF(G12:G284,"KL",I12:I284)</f>
        <v>0</v>
      </c>
      <c r="J297" s="327" t="n">
        <f aca="false">SUMIF(G12:G284,"KL",J12:J284)</f>
        <v>0</v>
      </c>
      <c r="K297" s="327"/>
      <c r="L297" s="327"/>
      <c r="M297" s="327"/>
      <c r="N297" s="328" t="n">
        <f aca="false">SUMIF(G12:G284,"KL",N12:N284)</f>
        <v>0</v>
      </c>
      <c r="O297" s="329" t="n">
        <f aca="false">SUMIF(G12:G284,"KL",O12:O284)</f>
        <v>0</v>
      </c>
      <c r="U297" s="48"/>
    </row>
    <row r="298" customFormat="false" ht="12.75" hidden="false" customHeight="true" outlineLevel="0" collapsed="false">
      <c r="A298" s="333" t="s">
        <v>338</v>
      </c>
      <c r="B298" s="333"/>
      <c r="C298" s="333"/>
      <c r="D298" s="333"/>
      <c r="E298" s="333"/>
      <c r="F298" s="333"/>
      <c r="G298" s="333"/>
      <c r="H298" s="333"/>
      <c r="I298" s="326" t="n">
        <f aca="false">SUMIF(G12:G284,"ES",I12:I284)</f>
        <v>235529</v>
      </c>
      <c r="J298" s="327" t="n">
        <f aca="false">SUMIF(G12:G284,"ES",J12:J284)</f>
        <v>613965</v>
      </c>
      <c r="K298" s="327"/>
      <c r="L298" s="327"/>
      <c r="M298" s="327"/>
      <c r="N298" s="328" t="n">
        <f aca="false">SUMIF(G12:G284,"ES",N12:N284)</f>
        <v>1853573</v>
      </c>
      <c r="O298" s="329" t="n">
        <f aca="false">SUMIF(G12:G284,"ES",O12:O284)</f>
        <v>1853570</v>
      </c>
      <c r="U298" s="48"/>
    </row>
    <row r="299" customFormat="false" ht="12.75" hidden="false" customHeight="true" outlineLevel="0" collapsed="false">
      <c r="A299" s="333" t="s">
        <v>339</v>
      </c>
      <c r="B299" s="333"/>
      <c r="C299" s="333"/>
      <c r="D299" s="333"/>
      <c r="E299" s="333"/>
      <c r="F299" s="333"/>
      <c r="G299" s="333"/>
      <c r="H299" s="333"/>
      <c r="I299" s="326" t="n">
        <f aca="false">SUMIF(G12:G284,"KPPP",I12:I284)</f>
        <v>0</v>
      </c>
      <c r="J299" s="327" t="n">
        <f aca="false">SUMIF(G12:G284,"KPPP",J12:J284)</f>
        <v>0</v>
      </c>
      <c r="K299" s="327"/>
      <c r="L299" s="327"/>
      <c r="M299" s="327"/>
      <c r="N299" s="328" t="n">
        <f aca="false">SUMIF(G12:G284,"KPPP",N12:N284)</f>
        <v>0</v>
      </c>
      <c r="O299" s="329" t="n">
        <f aca="false">SUMIF(G12:G284,"KPPP",O12:O284)</f>
        <v>0</v>
      </c>
      <c r="U299" s="48"/>
    </row>
    <row r="300" customFormat="false" ht="12.75" hidden="false" customHeight="true" outlineLevel="0" collapsed="false">
      <c r="A300" s="333" t="s">
        <v>340</v>
      </c>
      <c r="B300" s="333"/>
      <c r="C300" s="333"/>
      <c r="D300" s="333"/>
      <c r="E300" s="333"/>
      <c r="F300" s="333"/>
      <c r="G300" s="333"/>
      <c r="H300" s="333"/>
      <c r="I300" s="326" t="n">
        <f aca="false">SUMIF(G12:G283,"IP",I12:I283)</f>
        <v>0</v>
      </c>
      <c r="J300" s="327" t="n">
        <f aca="false">SUMIF(G12:G283,"IP",J12:J283)</f>
        <v>0</v>
      </c>
      <c r="K300" s="327"/>
      <c r="L300" s="327"/>
      <c r="M300" s="327"/>
      <c r="N300" s="328" t="n">
        <f aca="false">SUMIF(G12:G283,"IP",N12:N283)</f>
        <v>0</v>
      </c>
      <c r="O300" s="329" t="n">
        <f aca="false">SUMIF(G12:G283,"IP",O12:O283)</f>
        <v>0</v>
      </c>
      <c r="U300" s="48"/>
    </row>
    <row r="301" customFormat="false" ht="12.75" hidden="false" customHeight="true" outlineLevel="0" collapsed="false">
      <c r="A301" s="333" t="s">
        <v>341</v>
      </c>
      <c r="B301" s="333"/>
      <c r="C301" s="333"/>
      <c r="D301" s="333"/>
      <c r="E301" s="333"/>
      <c r="F301" s="333"/>
      <c r="G301" s="333"/>
      <c r="H301" s="333"/>
      <c r="I301" s="326" t="n">
        <f aca="false">SUMIF(G12:G284,"PF",I12:I284)</f>
        <v>0</v>
      </c>
      <c r="J301" s="327" t="n">
        <f aca="false">SUMIF(G12:G284,"PF",J12:J284)</f>
        <v>0</v>
      </c>
      <c r="K301" s="327"/>
      <c r="L301" s="327"/>
      <c r="M301" s="327"/>
      <c r="N301" s="328" t="n">
        <f aca="false">SUMIF(G12:G284,"PF",N12:N284)</f>
        <v>0</v>
      </c>
      <c r="O301" s="329" t="n">
        <f aca="false">SUMIF(G12:G284,"PF",O12:O284)</f>
        <v>0</v>
      </c>
      <c r="U301" s="48"/>
    </row>
    <row r="302" customFormat="false" ht="13.5" hidden="false" customHeight="true" outlineLevel="0" collapsed="false">
      <c r="A302" s="336" t="s">
        <v>342</v>
      </c>
      <c r="B302" s="336"/>
      <c r="C302" s="336"/>
      <c r="D302" s="336"/>
      <c r="E302" s="336"/>
      <c r="F302" s="336"/>
      <c r="G302" s="336"/>
      <c r="H302" s="336"/>
      <c r="I302" s="337" t="n">
        <f aca="false">SUMIF(G12:G284,"Kt.",I12:I284)</f>
        <v>145332</v>
      </c>
      <c r="J302" s="338" t="n">
        <f aca="false">SUMIF(G12:G284,"Kt.",J12:J284)</f>
        <v>157231</v>
      </c>
      <c r="K302" s="338"/>
      <c r="L302" s="338"/>
      <c r="M302" s="338"/>
      <c r="N302" s="339" t="n">
        <f aca="false">SUMIF(G12:G284,"Kt.",N12:N284)</f>
        <v>185112</v>
      </c>
      <c r="O302" s="340" t="n">
        <f aca="false">SUMIF(G12:G284,"Kt.",O12:O284)</f>
        <v>189476</v>
      </c>
      <c r="U302" s="48"/>
    </row>
    <row r="303" customFormat="false" ht="12.75" hidden="false" customHeight="true" outlineLevel="0" collapsed="false">
      <c r="A303" s="38" t="s">
        <v>343</v>
      </c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</row>
    <row r="304" customFormat="false" ht="12.75" hidden="false" customHeight="false" outlineLevel="0" collapsed="false">
      <c r="J304" s="341"/>
      <c r="K304" s="341"/>
      <c r="L304" s="341"/>
      <c r="M304" s="342"/>
      <c r="N304" s="342"/>
      <c r="O304" s="342"/>
    </row>
    <row r="305" customFormat="false" ht="12.75" hidden="false" customHeight="false" outlineLevel="0" collapsed="false">
      <c r="I305" s="342"/>
      <c r="J305" s="341"/>
      <c r="K305" s="341"/>
      <c r="L305" s="341"/>
      <c r="M305" s="341"/>
      <c r="N305" s="342"/>
      <c r="O305" s="342"/>
    </row>
    <row r="306" customFormat="false" ht="12.75" hidden="false" customHeight="false" outlineLevel="0" collapsed="false">
      <c r="K306" s="29"/>
      <c r="L306" s="29"/>
      <c r="M306" s="29"/>
    </row>
    <row r="307" customFormat="false" ht="12.75" hidden="false" customHeight="false" outlineLevel="0" collapsed="false">
      <c r="I307" s="342"/>
      <c r="J307" s="342"/>
      <c r="K307" s="342"/>
      <c r="L307" s="342"/>
      <c r="M307" s="342"/>
      <c r="N307" s="342"/>
    </row>
    <row r="308" customFormat="false" ht="12.75" hidden="false" customHeight="false" outlineLevel="0" collapsed="false">
      <c r="K308" s="29"/>
      <c r="L308" s="29"/>
      <c r="M308" s="29"/>
    </row>
    <row r="309" customFormat="false" ht="12.75" hidden="false" customHeight="false" outlineLevel="0" collapsed="false">
      <c r="J309" s="341"/>
      <c r="K309" s="341"/>
      <c r="L309" s="341"/>
      <c r="M309" s="341"/>
    </row>
  </sheetData>
  <autoFilter ref="A12:U303"/>
  <mergeCells count="362">
    <mergeCell ref="J1:O1"/>
    <mergeCell ref="T1:U1"/>
    <mergeCell ref="J2:O2"/>
    <mergeCell ref="E3:K3"/>
    <mergeCell ref="A4:M4"/>
    <mergeCell ref="A6:U6"/>
    <mergeCell ref="E7:N7"/>
    <mergeCell ref="Q7:T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M8"/>
    <mergeCell ref="N8:N11"/>
    <mergeCell ref="O8:O11"/>
    <mergeCell ref="P8:T9"/>
    <mergeCell ref="U8:U11"/>
    <mergeCell ref="J9:J11"/>
    <mergeCell ref="K9:M9"/>
    <mergeCell ref="K10:L10"/>
    <mergeCell ref="M10:M11"/>
    <mergeCell ref="P10:P11"/>
    <mergeCell ref="Q10:Q11"/>
    <mergeCell ref="R10:R11"/>
    <mergeCell ref="S10:S11"/>
    <mergeCell ref="T10:T11"/>
    <mergeCell ref="E13:H13"/>
    <mergeCell ref="E14:H14"/>
    <mergeCell ref="A15:A19"/>
    <mergeCell ref="B15:B19"/>
    <mergeCell ref="C15:C19"/>
    <mergeCell ref="D15:D19"/>
    <mergeCell ref="E15:E19"/>
    <mergeCell ref="G19:H19"/>
    <mergeCell ref="A20:A23"/>
    <mergeCell ref="B20:B23"/>
    <mergeCell ref="C20:C23"/>
    <mergeCell ref="D20:D23"/>
    <mergeCell ref="E20:E23"/>
    <mergeCell ref="G23:H23"/>
    <mergeCell ref="A24:A27"/>
    <mergeCell ref="B24:B27"/>
    <mergeCell ref="C24:C27"/>
    <mergeCell ref="D24:D27"/>
    <mergeCell ref="E24:E27"/>
    <mergeCell ref="G27:H27"/>
    <mergeCell ref="A28:A34"/>
    <mergeCell ref="B28:B34"/>
    <mergeCell ref="C28:C34"/>
    <mergeCell ref="D28:D34"/>
    <mergeCell ref="E28:E34"/>
    <mergeCell ref="G34:H34"/>
    <mergeCell ref="A35:A37"/>
    <mergeCell ref="B35:B37"/>
    <mergeCell ref="C35:C37"/>
    <mergeCell ref="D35:D37"/>
    <mergeCell ref="E35:E37"/>
    <mergeCell ref="G37:H37"/>
    <mergeCell ref="A38:A41"/>
    <mergeCell ref="B38:B41"/>
    <mergeCell ref="C38:C41"/>
    <mergeCell ref="D38:D41"/>
    <mergeCell ref="E38:E41"/>
    <mergeCell ref="G41:H41"/>
    <mergeCell ref="A42:A44"/>
    <mergeCell ref="B42:B44"/>
    <mergeCell ref="C42:C44"/>
    <mergeCell ref="D42:D44"/>
    <mergeCell ref="E42:E44"/>
    <mergeCell ref="G44:H44"/>
    <mergeCell ref="A45:A50"/>
    <mergeCell ref="B45:B50"/>
    <mergeCell ref="C45:C50"/>
    <mergeCell ref="D45:D50"/>
    <mergeCell ref="E45:E50"/>
    <mergeCell ref="G50:H50"/>
    <mergeCell ref="E51:H51"/>
    <mergeCell ref="E52:H52"/>
    <mergeCell ref="A53:A59"/>
    <mergeCell ref="B53:B59"/>
    <mergeCell ref="C53:C59"/>
    <mergeCell ref="D53:D59"/>
    <mergeCell ref="E53:E59"/>
    <mergeCell ref="G59:H59"/>
    <mergeCell ref="A60:A66"/>
    <mergeCell ref="B60:B66"/>
    <mergeCell ref="C60:C66"/>
    <mergeCell ref="D60:D66"/>
    <mergeCell ref="E60:E66"/>
    <mergeCell ref="G66:H66"/>
    <mergeCell ref="A67:A73"/>
    <mergeCell ref="B67:B73"/>
    <mergeCell ref="C67:C73"/>
    <mergeCell ref="D67:D73"/>
    <mergeCell ref="E67:E73"/>
    <mergeCell ref="G73:H73"/>
    <mergeCell ref="A74:A78"/>
    <mergeCell ref="B74:B78"/>
    <mergeCell ref="C74:C78"/>
    <mergeCell ref="D74:D78"/>
    <mergeCell ref="E74:E78"/>
    <mergeCell ref="G78:H78"/>
    <mergeCell ref="A79:A81"/>
    <mergeCell ref="B79:B81"/>
    <mergeCell ref="C79:C81"/>
    <mergeCell ref="D79:D81"/>
    <mergeCell ref="E79:E81"/>
    <mergeCell ref="G81:H81"/>
    <mergeCell ref="A82:A88"/>
    <mergeCell ref="B82:B88"/>
    <mergeCell ref="C82:C88"/>
    <mergeCell ref="D82:D88"/>
    <mergeCell ref="E82:E88"/>
    <mergeCell ref="G88:H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A95:A102"/>
    <mergeCell ref="B95:B102"/>
    <mergeCell ref="C95:C102"/>
    <mergeCell ref="D95:D102"/>
    <mergeCell ref="E95:E102"/>
    <mergeCell ref="G102:H102"/>
    <mergeCell ref="A103:A105"/>
    <mergeCell ref="B103:B105"/>
    <mergeCell ref="C103:C105"/>
    <mergeCell ref="D103:D105"/>
    <mergeCell ref="E103:E105"/>
    <mergeCell ref="G105:H105"/>
    <mergeCell ref="E106:H106"/>
    <mergeCell ref="E107:H107"/>
    <mergeCell ref="E108:H108"/>
    <mergeCell ref="E109:H109"/>
    <mergeCell ref="A110:A113"/>
    <mergeCell ref="B110:B113"/>
    <mergeCell ref="C110:C113"/>
    <mergeCell ref="D110:D113"/>
    <mergeCell ref="E110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4"/>
    <mergeCell ref="B120:B124"/>
    <mergeCell ref="C120:C124"/>
    <mergeCell ref="D120:D124"/>
    <mergeCell ref="E120:E124"/>
    <mergeCell ref="G124:H124"/>
    <mergeCell ref="A125:A130"/>
    <mergeCell ref="B125:B130"/>
    <mergeCell ref="C125:C130"/>
    <mergeCell ref="D125:D130"/>
    <mergeCell ref="E125:E130"/>
    <mergeCell ref="G130:H130"/>
    <mergeCell ref="A131:A136"/>
    <mergeCell ref="B131:B136"/>
    <mergeCell ref="C131:C136"/>
    <mergeCell ref="D131:D136"/>
    <mergeCell ref="E131:E136"/>
    <mergeCell ref="G136:H136"/>
    <mergeCell ref="A137:A142"/>
    <mergeCell ref="B137:B142"/>
    <mergeCell ref="C137:C142"/>
    <mergeCell ref="D137:D142"/>
    <mergeCell ref="E137:E142"/>
    <mergeCell ref="G142:H142"/>
    <mergeCell ref="A143:A156"/>
    <mergeCell ref="B143:B156"/>
    <mergeCell ref="C143:C156"/>
    <mergeCell ref="D143:D156"/>
    <mergeCell ref="E143:E156"/>
    <mergeCell ref="G156:H156"/>
    <mergeCell ref="E157:H157"/>
    <mergeCell ref="E158:H158"/>
    <mergeCell ref="A159:A162"/>
    <mergeCell ref="B159:B162"/>
    <mergeCell ref="C159:C162"/>
    <mergeCell ref="D159:D162"/>
    <mergeCell ref="E159:E162"/>
    <mergeCell ref="G162:H162"/>
    <mergeCell ref="A163:A166"/>
    <mergeCell ref="B163:B166"/>
    <mergeCell ref="C163:C166"/>
    <mergeCell ref="D163:D166"/>
    <mergeCell ref="E163:E166"/>
    <mergeCell ref="G166:H166"/>
    <mergeCell ref="A167:A174"/>
    <mergeCell ref="B167:B174"/>
    <mergeCell ref="C167:C174"/>
    <mergeCell ref="D167:D174"/>
    <mergeCell ref="E167:E174"/>
    <mergeCell ref="G174:H174"/>
    <mergeCell ref="A175:A178"/>
    <mergeCell ref="B175:B178"/>
    <mergeCell ref="C175:C178"/>
    <mergeCell ref="D175:D178"/>
    <mergeCell ref="E175:E178"/>
    <mergeCell ref="G178:H178"/>
    <mergeCell ref="A179:A184"/>
    <mergeCell ref="B179:B184"/>
    <mergeCell ref="C179:C184"/>
    <mergeCell ref="D179:D184"/>
    <mergeCell ref="E179:E184"/>
    <mergeCell ref="G184:H184"/>
    <mergeCell ref="E185:H185"/>
    <mergeCell ref="E186:H186"/>
    <mergeCell ref="E187:H187"/>
    <mergeCell ref="E188:H188"/>
    <mergeCell ref="A189:A193"/>
    <mergeCell ref="B189:B193"/>
    <mergeCell ref="C189:C193"/>
    <mergeCell ref="D189:D193"/>
    <mergeCell ref="E189:E193"/>
    <mergeCell ref="G193:H193"/>
    <mergeCell ref="A194:A196"/>
    <mergeCell ref="B194:B196"/>
    <mergeCell ref="C194:C196"/>
    <mergeCell ref="D194:D196"/>
    <mergeCell ref="E194:E196"/>
    <mergeCell ref="G196:H196"/>
    <mergeCell ref="A197:A200"/>
    <mergeCell ref="B197:B200"/>
    <mergeCell ref="C197:C200"/>
    <mergeCell ref="D197:D200"/>
    <mergeCell ref="E197:E200"/>
    <mergeCell ref="G200:H200"/>
    <mergeCell ref="E201:H201"/>
    <mergeCell ref="E202:H202"/>
    <mergeCell ref="A203:A205"/>
    <mergeCell ref="B203:B205"/>
    <mergeCell ref="C203:C205"/>
    <mergeCell ref="D203:D205"/>
    <mergeCell ref="E203:E205"/>
    <mergeCell ref="G205:H205"/>
    <mergeCell ref="A206:A208"/>
    <mergeCell ref="B206:B208"/>
    <mergeCell ref="C206:C208"/>
    <mergeCell ref="D206:D208"/>
    <mergeCell ref="E206:E208"/>
    <mergeCell ref="G208:H208"/>
    <mergeCell ref="A209:A213"/>
    <mergeCell ref="B209:B213"/>
    <mergeCell ref="C209:C213"/>
    <mergeCell ref="D209:D213"/>
    <mergeCell ref="E209:E213"/>
    <mergeCell ref="G213:H213"/>
    <mergeCell ref="E214:H214"/>
    <mergeCell ref="E215:H215"/>
    <mergeCell ref="E216:H216"/>
    <mergeCell ref="E217:H217"/>
    <mergeCell ref="A218:A223"/>
    <mergeCell ref="B218:B223"/>
    <mergeCell ref="C218:C223"/>
    <mergeCell ref="D218:D223"/>
    <mergeCell ref="E218:E223"/>
    <mergeCell ref="G223:H223"/>
    <mergeCell ref="A224:A230"/>
    <mergeCell ref="B224:B230"/>
    <mergeCell ref="C224:C230"/>
    <mergeCell ref="D224:D230"/>
    <mergeCell ref="E224:E230"/>
    <mergeCell ref="G230:H230"/>
    <mergeCell ref="A231:A237"/>
    <mergeCell ref="B231:B237"/>
    <mergeCell ref="C231:C237"/>
    <mergeCell ref="D231:D237"/>
    <mergeCell ref="E231:E237"/>
    <mergeCell ref="G237:H237"/>
    <mergeCell ref="E238:H238"/>
    <mergeCell ref="E239:H239"/>
    <mergeCell ref="A240:A248"/>
    <mergeCell ref="B240:B248"/>
    <mergeCell ref="C240:C248"/>
    <mergeCell ref="D240:D248"/>
    <mergeCell ref="E240:E248"/>
    <mergeCell ref="G248:H248"/>
    <mergeCell ref="A249:A257"/>
    <mergeCell ref="B249:B257"/>
    <mergeCell ref="C249:C257"/>
    <mergeCell ref="D249:D257"/>
    <mergeCell ref="E249:E257"/>
    <mergeCell ref="G257:H257"/>
    <mergeCell ref="A258:A266"/>
    <mergeCell ref="B258:B266"/>
    <mergeCell ref="C258:C266"/>
    <mergeCell ref="D258:D266"/>
    <mergeCell ref="E258:E266"/>
    <mergeCell ref="G266:H266"/>
    <mergeCell ref="E267:H267"/>
    <mergeCell ref="E268:H268"/>
    <mergeCell ref="A269:A274"/>
    <mergeCell ref="B269:B274"/>
    <mergeCell ref="C269:C274"/>
    <mergeCell ref="D269:D274"/>
    <mergeCell ref="E269:E274"/>
    <mergeCell ref="G274:H274"/>
    <mergeCell ref="A275:A281"/>
    <mergeCell ref="B275:B281"/>
    <mergeCell ref="C275:C281"/>
    <mergeCell ref="D275:D281"/>
    <mergeCell ref="E275:E281"/>
    <mergeCell ref="G281:H281"/>
    <mergeCell ref="E282:H282"/>
    <mergeCell ref="E283:H283"/>
    <mergeCell ref="A286:H286"/>
    <mergeCell ref="J286:M286"/>
    <mergeCell ref="A287:H287"/>
    <mergeCell ref="J287:M287"/>
    <mergeCell ref="A288:H288"/>
    <mergeCell ref="J288:M288"/>
    <mergeCell ref="A289:H289"/>
    <mergeCell ref="J289:M289"/>
    <mergeCell ref="A290:H290"/>
    <mergeCell ref="J290:M290"/>
    <mergeCell ref="A291:H291"/>
    <mergeCell ref="J291:M291"/>
    <mergeCell ref="A292:H292"/>
    <mergeCell ref="J292:M292"/>
    <mergeCell ref="A293:H293"/>
    <mergeCell ref="J293:M293"/>
    <mergeCell ref="A294:H294"/>
    <mergeCell ref="J294:M294"/>
    <mergeCell ref="A295:H295"/>
    <mergeCell ref="J295:M295"/>
    <mergeCell ref="A296:H296"/>
    <mergeCell ref="J296:M296"/>
    <mergeCell ref="A297:H297"/>
    <mergeCell ref="J297:M297"/>
    <mergeCell ref="A298:H298"/>
    <mergeCell ref="J298:M298"/>
    <mergeCell ref="A299:H299"/>
    <mergeCell ref="J299:M299"/>
    <mergeCell ref="A300:H300"/>
    <mergeCell ref="J300:M300"/>
    <mergeCell ref="A301:H301"/>
    <mergeCell ref="J301:M301"/>
    <mergeCell ref="A302:H302"/>
    <mergeCell ref="J302:M302"/>
    <mergeCell ref="A303:U303"/>
  </mergeCells>
  <printOptions headings="false" gridLines="false" gridLinesSet="true" horizontalCentered="false" verticalCentered="false"/>
  <pageMargins left="0.354166666666667" right="0.354166666666667" top="0.984027777777778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6-18T07:19:13Z</cp:lastPrinted>
  <dcterms:modified xsi:type="dcterms:W3CDTF">2015-07-01T12:46:21Z</dcterms:modified>
  <cp:revision>0</cp:revision>
  <dc:subject/>
  <dc:title/>
</cp:coreProperties>
</file>